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85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26</v>
      </c>
      <c r="B3" s="2" t="n">
        <v>36425</v>
      </c>
      <c r="C3" s="3" t="n">
        <v>13</v>
      </c>
      <c r="D3" s="0" t="n">
        <v>-0.749267578125</v>
      </c>
      <c r="E3" s="0" t="n">
        <f aca="false">(D3+0.001)/-9.8273</f>
        <v>0.0761417254103365</v>
      </c>
      <c r="F3" s="0" t="n">
        <v>-2.0767822265625</v>
      </c>
      <c r="G3" s="0" t="n">
        <f aca="false">(F3+0.0003)/-0.1331</f>
        <v>15.6009183062547</v>
      </c>
      <c r="H3" s="0" t="n">
        <v>-1.61563387784091</v>
      </c>
      <c r="I3" s="0" t="n">
        <f aca="false">(H3+0.0004)/-0.0594</f>
        <v>27.1924895259412</v>
      </c>
      <c r="J3" s="0" t="n">
        <v>-1.66869007457386</v>
      </c>
      <c r="K3" s="0" t="n">
        <f aca="false">(J3+0.0005)/-0.0533</f>
        <v>31.2981252265265</v>
      </c>
      <c r="L3" s="0" t="n">
        <v>1.06023615056818</v>
      </c>
      <c r="M3" s="0" t="n">
        <f aca="false">(L3-0.0007)/0.27085</f>
        <v>3.91189274715961</v>
      </c>
    </row>
    <row r="4" customFormat="false" ht="13" hidden="false" customHeight="false" outlineLevel="0" collapsed="false">
      <c r="A4" s="4" t="n">
        <v>36426.0007060185</v>
      </c>
      <c r="B4" s="2" t="n">
        <v>36425</v>
      </c>
      <c r="C4" s="3" t="n">
        <v>13.0166666666667</v>
      </c>
      <c r="D4" s="0" t="n">
        <v>-0.748845880681818</v>
      </c>
      <c r="E4" s="0" t="n">
        <f aca="false">(D4+0.001)/-9.8273</f>
        <v>0.0760988145962592</v>
      </c>
      <c r="F4" s="0" t="n">
        <v>-2.08263050426136</v>
      </c>
      <c r="G4" s="0" t="n">
        <f aca="false">(F4+0.0003)/-0.1331</f>
        <v>15.6448572822041</v>
      </c>
      <c r="H4" s="0" t="n">
        <v>-1.61958451704546</v>
      </c>
      <c r="I4" s="0" t="n">
        <f aca="false">(H4+0.0004)/-0.0594</f>
        <v>27.2589986034589</v>
      </c>
      <c r="J4" s="0" t="n">
        <v>-1.67142001065341</v>
      </c>
      <c r="K4" s="0" t="n">
        <f aca="false">(J4+0.0005)/-0.0533</f>
        <v>31.3493435394636</v>
      </c>
      <c r="L4" s="0" t="n">
        <v>1.06083540482955</v>
      </c>
      <c r="M4" s="0" t="n">
        <f aca="false">(L4-0.0007)/0.27085</f>
        <v>3.91410524212498</v>
      </c>
    </row>
    <row r="5" customFormat="false" ht="13" hidden="false" customHeight="false" outlineLevel="0" collapsed="false">
      <c r="A5" s="4" t="n">
        <v>36426.0013888889</v>
      </c>
      <c r="B5" s="2" t="n">
        <v>36425</v>
      </c>
      <c r="C5" s="3" t="n">
        <v>13.0333333333333</v>
      </c>
      <c r="D5" s="0" t="n">
        <v>-0.788108648255814</v>
      </c>
      <c r="E5" s="0" t="n">
        <f aca="false">(D5+0.001)/-9.8273</f>
        <v>0.0800940897556617</v>
      </c>
      <c r="F5" s="0" t="n">
        <v>-2.16272256540698</v>
      </c>
      <c r="G5" s="0" t="n">
        <f aca="false">(F5+0.0003)/-0.1331</f>
        <v>16.2466007919382</v>
      </c>
      <c r="H5" s="0" t="n">
        <v>-1.6863531068314</v>
      </c>
      <c r="I5" s="0" t="n">
        <f aca="false">(H5+0.0004)/-0.0594</f>
        <v>28.3830489365556</v>
      </c>
      <c r="J5" s="0" t="n">
        <v>-1.74605968386628</v>
      </c>
      <c r="K5" s="0" t="n">
        <f aca="false">(J5+0.0005)/-0.0533</f>
        <v>32.7497126428946</v>
      </c>
      <c r="L5" s="0" t="n">
        <v>1.10114235101744</v>
      </c>
      <c r="M5" s="0" t="n">
        <f aca="false">(L5-0.0007)/0.27085</f>
        <v>4.06292173165014</v>
      </c>
    </row>
    <row r="6" customFormat="false" ht="13" hidden="false" customHeight="false" outlineLevel="0" collapsed="false">
      <c r="A6" s="4" t="n">
        <v>36426.0020833333</v>
      </c>
      <c r="B6" s="2" t="n">
        <v>36425</v>
      </c>
      <c r="C6" s="3" t="n">
        <v>13.05</v>
      </c>
      <c r="D6" s="0" t="n">
        <v>-0.798439719460227</v>
      </c>
      <c r="E6" s="0" t="n">
        <f aca="false">(D6+0.001)/-9.8273</f>
        <v>0.0811453521781392</v>
      </c>
      <c r="F6" s="0" t="n">
        <v>-2.17478249289773</v>
      </c>
      <c r="G6" s="0" t="n">
        <f aca="false">(F6+0.0003)/-0.1331</f>
        <v>16.3372088121542</v>
      </c>
      <c r="H6" s="0" t="n">
        <v>-1.69886363636364</v>
      </c>
      <c r="I6" s="0" t="n">
        <f aca="false">(H6+0.0004)/-0.0594</f>
        <v>28.5936639118458</v>
      </c>
      <c r="J6" s="0" t="n">
        <v>-1.76127485795455</v>
      </c>
      <c r="K6" s="0" t="n">
        <f aca="false">(J6+0.0005)/-0.0533</f>
        <v>33.0351755713799</v>
      </c>
      <c r="L6" s="0" t="n">
        <v>1.1046142578125</v>
      </c>
      <c r="M6" s="0" t="n">
        <f aca="false">(L6-0.0007)/0.27085</f>
        <v>4.07574029098209</v>
      </c>
    </row>
    <row r="7" customFormat="false" ht="13" hidden="false" customHeight="false" outlineLevel="0" collapsed="false">
      <c r="A7" s="4" t="n">
        <v>36426.0027777778</v>
      </c>
      <c r="B7" s="2" t="n">
        <v>36425</v>
      </c>
      <c r="C7" s="3" t="n">
        <v>13.0666666666667</v>
      </c>
      <c r="D7" s="0" t="n">
        <v>-0.773881392045455</v>
      </c>
      <c r="E7" s="0" t="n">
        <f aca="false">(D7+0.001)/-9.8273</f>
        <v>0.0786463618741114</v>
      </c>
      <c r="F7" s="0" t="n">
        <v>-2.11631081321023</v>
      </c>
      <c r="G7" s="0" t="n">
        <f aca="false">(F7+0.0003)/-0.1331</f>
        <v>15.8979024283263</v>
      </c>
      <c r="H7" s="0" t="n">
        <v>-1.65226606889205</v>
      </c>
      <c r="I7" s="0" t="n">
        <f aca="false">(H7+0.0004)/-0.0594</f>
        <v>27.8091930789907</v>
      </c>
      <c r="J7" s="0" t="n">
        <v>-1.71160333806818</v>
      </c>
      <c r="K7" s="0" t="n">
        <f aca="false">(J7+0.0005)/-0.0533</f>
        <v>32.1032521213542</v>
      </c>
      <c r="L7" s="0" t="n">
        <v>1.07135564630682</v>
      </c>
      <c r="M7" s="0" t="n">
        <f aca="false">(L7-0.0007)/0.27085</f>
        <v>3.95294682040546</v>
      </c>
    </row>
    <row r="8" customFormat="false" ht="13" hidden="false" customHeight="false" outlineLevel="0" collapsed="false">
      <c r="A8" s="4" t="n">
        <v>36426.0034722222</v>
      </c>
      <c r="B8" s="2" t="n">
        <v>36425</v>
      </c>
      <c r="C8" s="3" t="n">
        <v>13.0833333333333</v>
      </c>
      <c r="D8" s="0" t="n">
        <v>-0.718372691761364</v>
      </c>
      <c r="E8" s="0" t="n">
        <f aca="false">(D8+0.001)/-9.8273</f>
        <v>0.0729979436631999</v>
      </c>
      <c r="F8" s="0" t="n">
        <v>-1.98739346590909</v>
      </c>
      <c r="G8" s="0" t="n">
        <f aca="false">(F8+0.0003)/-0.1331</f>
        <v>14.9293273171231</v>
      </c>
      <c r="H8" s="0" t="n">
        <v>-1.54866166548296</v>
      </c>
      <c r="I8" s="0" t="n">
        <f aca="false">(H8+0.0004)/-0.0594</f>
        <v>26.0650112034168</v>
      </c>
      <c r="J8" s="0" t="n">
        <v>-1.59984241832386</v>
      </c>
      <c r="K8" s="0" t="n">
        <f aca="false">(J8+0.0005)/-0.0533</f>
        <v>30.0064243587966</v>
      </c>
      <c r="L8" s="0" t="n">
        <v>0.999822443181818</v>
      </c>
      <c r="M8" s="0" t="n">
        <f aca="false">(L8-0.0007)/0.27085</f>
        <v>3.68884047694967</v>
      </c>
    </row>
    <row r="9" customFormat="false" ht="13" hidden="false" customHeight="false" outlineLevel="0" collapsed="false">
      <c r="A9" s="4" t="n">
        <v>36426.0041666667</v>
      </c>
      <c r="B9" s="2" t="n">
        <v>36425</v>
      </c>
      <c r="C9" s="3" t="n">
        <v>13.1</v>
      </c>
      <c r="D9" s="0" t="n">
        <v>-0.655994762073864</v>
      </c>
      <c r="E9" s="0" t="n">
        <f aca="false">(D9+0.001)/-9.8273</f>
        <v>0.0666505308756082</v>
      </c>
      <c r="F9" s="0" t="n">
        <v>-1.843994140625</v>
      </c>
      <c r="G9" s="0" t="n">
        <f aca="false">(F9+0.0003)/-0.1331</f>
        <v>13.8519469618708</v>
      </c>
      <c r="H9" s="0" t="n">
        <v>-1.43392666903409</v>
      </c>
      <c r="I9" s="0" t="n">
        <f aca="false">(H9+0.0004)/-0.0594</f>
        <v>24.1334456066345</v>
      </c>
      <c r="J9" s="0" t="n">
        <v>-1.47604092684659</v>
      </c>
      <c r="K9" s="0" t="n">
        <f aca="false">(J9+0.0005)/-0.0533</f>
        <v>27.6836946875533</v>
      </c>
      <c r="L9" s="0" t="n">
        <v>0.919855291193182</v>
      </c>
      <c r="M9" s="0" t="n">
        <f aca="false">(L9-0.0007)/0.27085</f>
        <v>3.39359531546311</v>
      </c>
    </row>
    <row r="10" customFormat="false" ht="13" hidden="false" customHeight="false" outlineLevel="0" collapsed="false">
      <c r="A10" s="4" t="n">
        <v>36426.0048611111</v>
      </c>
      <c r="B10" s="2" t="n">
        <v>36425</v>
      </c>
      <c r="C10" s="3" t="n">
        <v>13.1166666666667</v>
      </c>
      <c r="D10" s="0" t="n">
        <v>-0.600871867961712</v>
      </c>
      <c r="E10" s="0" t="n">
        <f aca="false">(D10+0.001)/-9.8273</f>
        <v>0.0610413712781448</v>
      </c>
      <c r="F10" s="0" t="n">
        <v>-1.71539581573761</v>
      </c>
      <c r="G10" s="0" t="n">
        <f aca="false">(F10+0.0003)/-0.1331</f>
        <v>12.8857687132803</v>
      </c>
      <c r="H10" s="0" t="n">
        <v>-1.33186409065315</v>
      </c>
      <c r="I10" s="0" t="n">
        <f aca="false">(H10+0.0004)/-0.0594</f>
        <v>22.4152203813662</v>
      </c>
      <c r="J10" s="0" t="n">
        <v>-1.36522997606982</v>
      </c>
      <c r="K10" s="0" t="n">
        <f aca="false">(J10+0.0005)/-0.0533</f>
        <v>25.6046899825482</v>
      </c>
      <c r="L10" s="0" t="n">
        <v>0.847750826998874</v>
      </c>
      <c r="M10" s="0" t="n">
        <f aca="false">(L10-0.0007)/0.27085</f>
        <v>3.12737983016014</v>
      </c>
    </row>
    <row r="11" customFormat="false" ht="13" hidden="false" customHeight="false" outlineLevel="0" collapsed="false">
      <c r="A11" s="4" t="n">
        <v>36426.0055671296</v>
      </c>
      <c r="B11" s="2" t="n">
        <v>36425</v>
      </c>
      <c r="C11" s="3" t="n">
        <v>13.1333333333333</v>
      </c>
      <c r="D11" s="0" t="n">
        <v>-0.554831368582589</v>
      </c>
      <c r="E11" s="0" t="n">
        <f aca="false">(D11+0.001)/-9.8273</f>
        <v>0.056356412095142</v>
      </c>
      <c r="F11" s="0" t="n">
        <v>-1.607666015625</v>
      </c>
      <c r="G11" s="0" t="n">
        <f aca="false">(F11+0.0003)/-0.1331</f>
        <v>12.0763787800526</v>
      </c>
      <c r="H11" s="0" t="n">
        <v>-1.24710083007813</v>
      </c>
      <c r="I11" s="0" t="n">
        <f aca="false">(H11+0.0004)/-0.0594</f>
        <v>20.9882294625948</v>
      </c>
      <c r="J11" s="0" t="n">
        <v>-1.27307346888951</v>
      </c>
      <c r="K11" s="0" t="n">
        <f aca="false">(J11+0.0005)/-0.0533</f>
        <v>23.8756748384523</v>
      </c>
      <c r="L11" s="0" t="n">
        <v>0.786634172712054</v>
      </c>
      <c r="M11" s="0" t="n">
        <f aca="false">(L11-0.0007)/0.27085</f>
        <v>2.90173222341537</v>
      </c>
    </row>
    <row r="12" customFormat="false" ht="13" hidden="false" customHeight="false" outlineLevel="0" collapsed="false">
      <c r="A12" s="4" t="n">
        <v>36426.00625</v>
      </c>
      <c r="B12" s="2" t="n">
        <v>36425</v>
      </c>
      <c r="C12" s="3" t="n">
        <v>13.15</v>
      </c>
      <c r="D12" s="0" t="n">
        <v>-0.523336778307175</v>
      </c>
      <c r="E12" s="0" t="n">
        <f aca="false">(D12+0.001)/-9.8273</f>
        <v>0.0531516060675033</v>
      </c>
      <c r="F12" s="0" t="n">
        <v>-1.53031285033632</v>
      </c>
      <c r="G12" s="0" t="n">
        <f aca="false">(F12+0.0003)/-0.1331</f>
        <v>11.4952130002729</v>
      </c>
      <c r="H12" s="0" t="n">
        <v>-1.18692851387332</v>
      </c>
      <c r="I12" s="0" t="n">
        <f aca="false">(H12+0.0004)/-0.0594</f>
        <v>19.9752275062849</v>
      </c>
      <c r="J12" s="0" t="n">
        <v>-1.20841945767937</v>
      </c>
      <c r="K12" s="0" t="n">
        <f aca="false">(J12+0.0005)/-0.0533</f>
        <v>22.6626539902321</v>
      </c>
      <c r="L12" s="0" t="n">
        <v>0.741815267656951</v>
      </c>
      <c r="M12" s="0" t="n">
        <f aca="false">(L12-0.0007)/0.27085</f>
        <v>2.73625721859683</v>
      </c>
    </row>
    <row r="13" customFormat="false" ht="13" hidden="false" customHeight="false" outlineLevel="0" collapsed="false">
      <c r="A13" s="4" t="n">
        <v>36426.0069444444</v>
      </c>
      <c r="B13" s="2" t="n">
        <v>36425</v>
      </c>
      <c r="C13" s="3" t="n">
        <v>13.1666666666667</v>
      </c>
      <c r="D13" s="0" t="n">
        <v>-0.500875619741587</v>
      </c>
      <c r="E13" s="0" t="n">
        <f aca="false">(D13+0.001)/-9.8273</f>
        <v>0.0508660181068643</v>
      </c>
      <c r="F13" s="0" t="n">
        <v>-1.47656470941742</v>
      </c>
      <c r="G13" s="0" t="n">
        <f aca="false">(F13+0.0003)/-0.1331</f>
        <v>11.0913952623397</v>
      </c>
      <c r="H13" s="0" t="n">
        <v>-1.1458259686086</v>
      </c>
      <c r="I13" s="0" t="n">
        <f aca="false">(H13+0.0004)/-0.0594</f>
        <v>19.2832654647913</v>
      </c>
      <c r="J13" s="0" t="n">
        <v>-1.16406470941742</v>
      </c>
      <c r="K13" s="0" t="n">
        <f aca="false">(J13+0.0005)/-0.0533</f>
        <v>21.8304823530473</v>
      </c>
      <c r="L13" s="0" t="n">
        <v>0.709952099830317</v>
      </c>
      <c r="M13" s="0" t="n">
        <f aca="false">(L13-0.0007)/0.27085</f>
        <v>2.61861583839881</v>
      </c>
    </row>
    <row r="14" customFormat="false" ht="13" hidden="false" customHeight="false" outlineLevel="0" collapsed="false">
      <c r="A14" s="4" t="n">
        <v>36426.0076388889</v>
      </c>
      <c r="B14" s="2" t="n">
        <v>36425</v>
      </c>
      <c r="C14" s="3" t="n">
        <v>13.1833333333333</v>
      </c>
      <c r="D14" s="0" t="n">
        <v>-0.485519925177385</v>
      </c>
      <c r="E14" s="0" t="n">
        <f aca="false">(D14+0.001)/-9.8273</f>
        <v>0.0493034633294379</v>
      </c>
      <c r="F14" s="0" t="n">
        <v>-1.44235214749396</v>
      </c>
      <c r="G14" s="0" t="n">
        <f aca="false">(F14+0.0003)/-0.1331</f>
        <v>10.8343512208412</v>
      </c>
      <c r="H14" s="0" t="n">
        <v>-1.12014549365942</v>
      </c>
      <c r="I14" s="0" t="n">
        <f aca="false">(H14+0.0004)/-0.0594</f>
        <v>18.8509342366906</v>
      </c>
      <c r="J14" s="0" t="n">
        <v>-1.13685792195048</v>
      </c>
      <c r="K14" s="0" t="n">
        <f aca="false">(J14+0.0005)/-0.0533</f>
        <v>21.3200360591084</v>
      </c>
      <c r="L14" s="0" t="n">
        <v>0.688971920289855</v>
      </c>
      <c r="M14" s="0" t="n">
        <f aca="false">(L14-0.0007)/0.27085</f>
        <v>2.54115532689627</v>
      </c>
    </row>
    <row r="15" customFormat="false" ht="13" hidden="false" customHeight="false" outlineLevel="0" collapsed="false">
      <c r="A15" s="4" t="n">
        <v>36426.0083333333</v>
      </c>
      <c r="B15" s="2" t="n">
        <v>36425</v>
      </c>
      <c r="C15" s="3" t="n">
        <v>13.2</v>
      </c>
      <c r="D15" s="0" t="n">
        <v>-0.478538476326615</v>
      </c>
      <c r="E15" s="0" t="n">
        <f aca="false">(D15+0.001)/-9.8273</f>
        <v>0.0485930495992404</v>
      </c>
      <c r="F15" s="0" t="n">
        <v>-1.42129944142512</v>
      </c>
      <c r="G15" s="0" t="n">
        <f aca="false">(F15+0.0003)/-0.1331</f>
        <v>10.6761791241557</v>
      </c>
      <c r="H15" s="0" t="n">
        <v>-1.10517861186594</v>
      </c>
      <c r="I15" s="0" t="n">
        <f aca="false">(H15+0.0004)/-0.0594</f>
        <v>18.5989665297296</v>
      </c>
      <c r="J15" s="0" t="n">
        <v>-1.12100647267512</v>
      </c>
      <c r="K15" s="0" t="n">
        <f aca="false">(J15+0.0005)/-0.0533</f>
        <v>21.0226355098522</v>
      </c>
      <c r="L15" s="0" t="n">
        <v>0.675160873339372</v>
      </c>
      <c r="M15" s="0" t="n">
        <f aca="false">(L15-0.0007)/0.27085</f>
        <v>2.49016382994045</v>
      </c>
    </row>
    <row r="16" customFormat="false" ht="13" hidden="false" customHeight="false" outlineLevel="0" collapsed="false">
      <c r="A16" s="4" t="n">
        <v>36426.0090393519</v>
      </c>
      <c r="B16" s="2" t="n">
        <v>36425</v>
      </c>
      <c r="C16" s="3" t="n">
        <v>13.2166666666667</v>
      </c>
      <c r="D16" s="0" t="n">
        <v>-0.474775754488432</v>
      </c>
      <c r="E16" s="0" t="n">
        <f aca="false">(D16+0.001)/-9.8273</f>
        <v>0.048210164998365</v>
      </c>
      <c r="F16" s="0" t="n">
        <v>-1.40931349534255</v>
      </c>
      <c r="G16" s="0" t="n">
        <f aca="false">(F16+0.0003)/-0.1331</f>
        <v>10.5861269372092</v>
      </c>
      <c r="H16" s="0" t="n">
        <v>-1.09705998347356</v>
      </c>
      <c r="I16" s="0" t="n">
        <f aca="false">(H16+0.0004)/-0.0594</f>
        <v>18.4622892840667</v>
      </c>
      <c r="J16" s="0" t="n">
        <v>-1.11247136042668</v>
      </c>
      <c r="K16" s="0" t="n">
        <f aca="false">(J16+0.0005)/-0.0533</f>
        <v>20.8625020717951</v>
      </c>
      <c r="L16" s="0" t="n">
        <v>0.667020357572115</v>
      </c>
      <c r="M16" s="0" t="n">
        <f aca="false">(L16-0.0007)/0.27085</f>
        <v>2.46010839051916</v>
      </c>
    </row>
    <row r="17" customFormat="false" ht="13" hidden="false" customHeight="false" outlineLevel="0" collapsed="false">
      <c r="A17" s="4" t="n">
        <v>36426.0097222222</v>
      </c>
      <c r="B17" s="2" t="n">
        <v>36425</v>
      </c>
      <c r="C17" s="3" t="n">
        <v>13.2333333333333</v>
      </c>
      <c r="D17" s="0" t="n">
        <v>-0.474275755650789</v>
      </c>
      <c r="E17" s="0" t="n">
        <f aca="false">(D17+0.001)/-9.8273</f>
        <v>0.0481592864419311</v>
      </c>
      <c r="F17" s="0" t="n">
        <v>-1.40185309845267</v>
      </c>
      <c r="G17" s="0" t="n">
        <f aca="false">(F17+0.0003)/-0.1331</f>
        <v>10.5300758711696</v>
      </c>
      <c r="H17" s="0" t="n">
        <v>-1.09290854444782</v>
      </c>
      <c r="I17" s="0" t="n">
        <f aca="false">(H17+0.0004)/-0.0594</f>
        <v>18.3923997381788</v>
      </c>
      <c r="J17" s="0" t="n">
        <v>-1.10850510087985</v>
      </c>
      <c r="K17" s="0" t="n">
        <f aca="false">(J17+0.0005)/-0.0533</f>
        <v>20.7880881966201</v>
      </c>
      <c r="L17" s="0" t="n">
        <v>0.661787014563107</v>
      </c>
      <c r="M17" s="0" t="n">
        <f aca="false">(L17-0.0007)/0.27085</f>
        <v>2.44078646691197</v>
      </c>
    </row>
    <row r="18" customFormat="false" ht="13" hidden="false" customHeight="false" outlineLevel="0" collapsed="false">
      <c r="A18" s="4" t="n">
        <v>36426.0104166667</v>
      </c>
      <c r="B18" s="2" t="n">
        <v>36425</v>
      </c>
      <c r="C18" s="3" t="n">
        <v>13.25</v>
      </c>
      <c r="D18" s="0" t="n">
        <v>-0.478345345759737</v>
      </c>
      <c r="E18" s="0" t="n">
        <f aca="false">(D18+0.001)/-9.8273</f>
        <v>0.048573397144662</v>
      </c>
      <c r="F18" s="0" t="n">
        <v>-1.40810169459541</v>
      </c>
      <c r="G18" s="0" t="n">
        <f aca="false">(F18+0.0003)/-0.1331</f>
        <v>10.5770224988385</v>
      </c>
      <c r="H18" s="0" t="n">
        <v>-1.09955276268116</v>
      </c>
      <c r="I18" s="0" t="n">
        <f aca="false">(H18+0.0004)/-0.0594</f>
        <v>18.5042552639926</v>
      </c>
      <c r="J18" s="0" t="n">
        <v>-1.11635954483696</v>
      </c>
      <c r="K18" s="0" t="n">
        <f aca="false">(J18+0.0005)/-0.0533</f>
        <v>20.9354511226447</v>
      </c>
      <c r="L18" s="0" t="n">
        <v>0.663791232638889</v>
      </c>
      <c r="M18" s="0" t="n">
        <f aca="false">(L18-0.0007)/0.27085</f>
        <v>2.44818620136197</v>
      </c>
    </row>
    <row r="19" customFormat="false" ht="13" hidden="false" customHeight="false" outlineLevel="0" collapsed="false">
      <c r="A19" s="4" t="n">
        <v>36426.0111111111</v>
      </c>
      <c r="B19" s="2" t="n">
        <v>36425</v>
      </c>
      <c r="C19" s="3" t="n">
        <v>13.2666666666667</v>
      </c>
      <c r="D19" s="0" t="n">
        <v>-0.486607206040534</v>
      </c>
      <c r="E19" s="0" t="n">
        <f aca="false">(D19+0.001)/-9.8273</f>
        <v>0.049414102148152</v>
      </c>
      <c r="F19" s="0" t="n">
        <v>-1.42447209012681</v>
      </c>
      <c r="G19" s="0" t="n">
        <f aca="false">(F19+0.0003)/-0.1331</f>
        <v>10.7000157034321</v>
      </c>
      <c r="H19" s="0" t="n">
        <v>-1.11398890398551</v>
      </c>
      <c r="I19" s="0" t="n">
        <f aca="false">(H19+0.0004)/-0.0594</f>
        <v>18.747287945884</v>
      </c>
      <c r="J19" s="0" t="n">
        <v>-1.1323879076087</v>
      </c>
      <c r="K19" s="0" t="n">
        <f aca="false">(J19+0.0005)/-0.0533</f>
        <v>21.2361708744597</v>
      </c>
      <c r="L19" s="0" t="n">
        <v>0.67171695727657</v>
      </c>
      <c r="M19" s="0" t="n">
        <f aca="false">(L19-0.0007)/0.27085</f>
        <v>2.4774486146449</v>
      </c>
    </row>
    <row r="20" customFormat="false" ht="13" hidden="false" customHeight="false" outlineLevel="0" collapsed="false">
      <c r="A20" s="4" t="n">
        <v>36426.0118055556</v>
      </c>
      <c r="B20" s="2" t="n">
        <v>36425</v>
      </c>
      <c r="C20" s="3" t="n">
        <v>13.2833333333333</v>
      </c>
      <c r="D20" s="0" t="n">
        <v>-0.501343222225414</v>
      </c>
      <c r="E20" s="0" t="n">
        <f aca="false">(D20+0.001)/-9.8273</f>
        <v>0.0509136000962028</v>
      </c>
      <c r="F20" s="0" t="n">
        <v>-1.45562863817402</v>
      </c>
      <c r="G20" s="0" t="n">
        <f aca="false">(F20+0.0003)/-0.1331</f>
        <v>10.9340994603608</v>
      </c>
      <c r="H20" s="0" t="n">
        <v>-1.14016065410539</v>
      </c>
      <c r="I20" s="0" t="n">
        <f aca="false">(H20+0.0004)/-0.0594</f>
        <v>19.187889799754</v>
      </c>
      <c r="J20" s="0" t="n">
        <v>-1.16128360523897</v>
      </c>
      <c r="K20" s="0" t="n">
        <f aca="false">(J20+0.0005)/-0.0533</f>
        <v>21.7783040382546</v>
      </c>
      <c r="L20" s="0" t="n">
        <v>0.687172085631127</v>
      </c>
      <c r="M20" s="0" t="n">
        <f aca="false">(L20-0.0007)/0.27085</f>
        <v>2.53451019247232</v>
      </c>
    </row>
    <row r="21" customFormat="false" ht="13" hidden="false" customHeight="false" outlineLevel="0" collapsed="false">
      <c r="A21" s="4" t="n">
        <v>36426.0125</v>
      </c>
      <c r="B21" s="2" t="n">
        <v>36425</v>
      </c>
      <c r="C21" s="3" t="n">
        <v>13.3</v>
      </c>
      <c r="D21" s="0" t="n">
        <v>-0.522920182607706</v>
      </c>
      <c r="E21" s="0" t="n">
        <f aca="false">(D21+0.001)/-9.8273</f>
        <v>0.0531092143933437</v>
      </c>
      <c r="F21" s="0" t="n">
        <v>-1.50331367566748</v>
      </c>
      <c r="G21" s="0" t="n">
        <f aca="false">(F21+0.0003)/-0.1331</f>
        <v>11.2923642048646</v>
      </c>
      <c r="H21" s="0" t="n">
        <v>-1.17940069402306</v>
      </c>
      <c r="I21" s="0" t="n">
        <f aca="false">(H21+0.0004)/-0.0594</f>
        <v>19.8484965323747</v>
      </c>
      <c r="J21" s="0" t="n">
        <v>-1.20357772679005</v>
      </c>
      <c r="K21" s="0" t="n">
        <f aca="false">(J21+0.0005)/-0.0533</f>
        <v>22.5718147615394</v>
      </c>
      <c r="L21" s="0" t="n">
        <v>0.711492149575243</v>
      </c>
      <c r="M21" s="0" t="n">
        <f aca="false">(L21-0.0007)/0.27085</f>
        <v>2.6243018260116</v>
      </c>
    </row>
    <row r="22" customFormat="false" ht="13" hidden="false" customHeight="false" outlineLevel="0" collapsed="false">
      <c r="A22" s="4" t="n">
        <v>36426.0131944444</v>
      </c>
      <c r="B22" s="2" t="n">
        <v>36425</v>
      </c>
      <c r="C22" s="3" t="n">
        <v>13.3166666666667</v>
      </c>
      <c r="D22" s="0" t="n">
        <v>-0.547121085372626</v>
      </c>
      <c r="E22" s="0" t="n">
        <f aca="false">(D22+0.001)/-9.8273</f>
        <v>0.0555718341123835</v>
      </c>
      <c r="F22" s="0" t="n">
        <v>-1.55784457337623</v>
      </c>
      <c r="G22" s="0" t="n">
        <f aca="false">(F22+0.0003)/-0.1331</f>
        <v>11.702062910415</v>
      </c>
      <c r="H22" s="0" t="n">
        <v>-1.22347962622549</v>
      </c>
      <c r="I22" s="0" t="n">
        <f aca="false">(H22+0.0004)/-0.0594</f>
        <v>20.5905660980722</v>
      </c>
      <c r="J22" s="0" t="n">
        <v>-1.25135234757966</v>
      </c>
      <c r="K22" s="0" t="n">
        <f aca="false">(J22+0.0005)/-0.0533</f>
        <v>23.4681491103126</v>
      </c>
      <c r="L22" s="0" t="n">
        <v>0.740045285692402</v>
      </c>
      <c r="M22" s="0" t="n">
        <f aca="false">(L22-0.0007)/0.27085</f>
        <v>2.72972230272255</v>
      </c>
    </row>
    <row r="23" customFormat="false" ht="13" hidden="false" customHeight="false" outlineLevel="0" collapsed="false">
      <c r="A23" s="4" t="n">
        <v>36426.0138888889</v>
      </c>
      <c r="B23" s="2" t="n">
        <v>36425</v>
      </c>
      <c r="C23" s="3" t="n">
        <v>13.3333333333333</v>
      </c>
      <c r="D23" s="0" t="n">
        <v>-0.579043233335899</v>
      </c>
      <c r="E23" s="0" t="n">
        <f aca="false">(D23+0.001)/-9.8273</f>
        <v>0.0588201472770648</v>
      </c>
      <c r="F23" s="0" t="n">
        <v>-1.63082329510468</v>
      </c>
      <c r="G23" s="0" t="n">
        <f aca="false">(F23+0.0003)/-0.1331</f>
        <v>12.2503628482696</v>
      </c>
      <c r="H23" s="0" t="n">
        <v>-1.28202692041256</v>
      </c>
      <c r="I23" s="0" t="n">
        <f aca="false">(H23+0.0004)/-0.0594</f>
        <v>21.5762107813562</v>
      </c>
      <c r="J23" s="0" t="n">
        <v>-1.31392154787562</v>
      </c>
      <c r="K23" s="0" t="n">
        <f aca="false">(J23+0.0005)/-0.0533</f>
        <v>24.6420553072349</v>
      </c>
      <c r="L23" s="0" t="n">
        <v>0.777545797413793</v>
      </c>
      <c r="M23" s="0" t="n">
        <f aca="false">(L23-0.0007)/0.27085</f>
        <v>2.86817721031491</v>
      </c>
    </row>
    <row r="24" customFormat="false" ht="13" hidden="false" customHeight="false" outlineLevel="0" collapsed="false">
      <c r="A24" s="4" t="n">
        <v>36426.0145949074</v>
      </c>
      <c r="B24" s="2" t="n">
        <v>36425</v>
      </c>
      <c r="C24" s="3" t="n">
        <v>13.35</v>
      </c>
      <c r="D24" s="0" t="n">
        <v>-0.621965764241926</v>
      </c>
      <c r="E24" s="0" t="n">
        <f aca="false">(D24+0.001)/-9.8273</f>
        <v>0.063187830252656</v>
      </c>
      <c r="F24" s="0" t="n">
        <v>-1.7284455367823</v>
      </c>
      <c r="G24" s="0" t="n">
        <f aca="false">(F24+0.0003)/-0.1331</f>
        <v>12.9838131989654</v>
      </c>
      <c r="H24" s="0" t="n">
        <v>-1.36043566836124</v>
      </c>
      <c r="I24" s="0" t="n">
        <f aca="false">(H24+0.0004)/-0.0594</f>
        <v>22.8962233730848</v>
      </c>
      <c r="J24" s="0" t="n">
        <v>-1.39761746785287</v>
      </c>
      <c r="K24" s="0" t="n">
        <f aca="false">(J24+0.0005)/-0.0533</f>
        <v>26.2123352317612</v>
      </c>
      <c r="L24" s="0" t="n">
        <v>0.828536184210526</v>
      </c>
      <c r="M24" s="0" t="n">
        <f aca="false">(L24-0.0007)/0.27085</f>
        <v>3.05643782244979</v>
      </c>
    </row>
    <row r="25" customFormat="false" ht="13" hidden="false" customHeight="false" outlineLevel="0" collapsed="false">
      <c r="A25" s="4" t="n">
        <v>36426.0152777778</v>
      </c>
      <c r="B25" s="2" t="n">
        <v>36425</v>
      </c>
      <c r="C25" s="3" t="n">
        <v>13.3666666666667</v>
      </c>
      <c r="D25" s="0" t="n">
        <v>-0.670947940668203</v>
      </c>
      <c r="E25" s="0" t="n">
        <f aca="false">(D25+0.001)/-9.8273</f>
        <v>0.0681721266948402</v>
      </c>
      <c r="F25" s="0" t="n">
        <v>-1.83181973646313</v>
      </c>
      <c r="G25" s="0" t="n">
        <f aca="false">(F25+0.0003)/-0.1331</f>
        <v>13.7604788614811</v>
      </c>
      <c r="H25" s="0" t="n">
        <v>-1.44447994671659</v>
      </c>
      <c r="I25" s="0" t="n">
        <f aca="false">(H25+0.0004)/-0.0594</f>
        <v>24.311110214084</v>
      </c>
      <c r="J25" s="0" t="n">
        <v>-1.48857151857719</v>
      </c>
      <c r="K25" s="0" t="n">
        <f aca="false">(J25+0.0005)/-0.0533</f>
        <v>27.9187902172081</v>
      </c>
      <c r="L25" s="0" t="n">
        <v>0.881595172091014</v>
      </c>
      <c r="M25" s="0" t="n">
        <f aca="false">(L25-0.0007)/0.27085</f>
        <v>3.25233587628213</v>
      </c>
    </row>
    <row r="26" customFormat="false" ht="13" hidden="false" customHeight="false" outlineLevel="0" collapsed="false">
      <c r="A26" s="4" t="n">
        <v>36426.0159722222</v>
      </c>
      <c r="B26" s="2" t="n">
        <v>36425</v>
      </c>
      <c r="C26" s="3" t="n">
        <v>13.3833333333333</v>
      </c>
      <c r="D26" s="0" t="n">
        <v>-0.731039526255708</v>
      </c>
      <c r="E26" s="0" t="n">
        <f aca="false">(D26+0.001)/-9.8273</f>
        <v>0.0742868871669439</v>
      </c>
      <c r="F26" s="0" t="n">
        <v>-1.96569991438356</v>
      </c>
      <c r="G26" s="0" t="n">
        <f aca="false">(F26+0.0003)/-0.1331</f>
        <v>14.7663404536706</v>
      </c>
      <c r="H26" s="0" t="n">
        <v>-1.55328062571347</v>
      </c>
      <c r="I26" s="0" t="n">
        <f aca="false">(H26+0.0004)/-0.0594</f>
        <v>26.1427714766577</v>
      </c>
      <c r="J26" s="0" t="n">
        <v>-1.60620005707763</v>
      </c>
      <c r="K26" s="0" t="n">
        <f aca="false">(J26+0.0005)/-0.0533</f>
        <v>30.1257046356028</v>
      </c>
      <c r="L26" s="0" t="n">
        <v>0.951111675941781</v>
      </c>
      <c r="M26" s="0" t="n">
        <f aca="false">(L26-0.0007)/0.27085</f>
        <v>3.50899640369866</v>
      </c>
    </row>
    <row r="27" customFormat="false" ht="13" hidden="false" customHeight="false" outlineLevel="0" collapsed="false">
      <c r="A27" s="4" t="n">
        <v>36426.0166666667</v>
      </c>
      <c r="B27" s="2" t="n">
        <v>36425</v>
      </c>
      <c r="C27" s="3" t="n">
        <v>13.4</v>
      </c>
      <c r="D27" s="0" t="n">
        <v>-0.805364435369318</v>
      </c>
      <c r="E27" s="0" t="n">
        <f aca="false">(D27+0.001)/-9.8273</f>
        <v>0.0818499929145664</v>
      </c>
      <c r="F27" s="0" t="n">
        <v>-2.1268310546875</v>
      </c>
      <c r="G27" s="0" t="n">
        <f aca="false">(F27+0.0003)/-0.1331</f>
        <v>15.9769425596356</v>
      </c>
      <c r="H27" s="0" t="n">
        <v>-1.68450372869318</v>
      </c>
      <c r="I27" s="0" t="n">
        <f aca="false">(H27+0.0004)/-0.0594</f>
        <v>28.3519146244643</v>
      </c>
      <c r="J27" s="0" t="n">
        <v>-1.74965598366477</v>
      </c>
      <c r="K27" s="0" t="n">
        <f aca="false">(J27+0.0005)/-0.0533</f>
        <v>32.8171854346111</v>
      </c>
      <c r="L27" s="0" t="n">
        <v>1.03421297940341</v>
      </c>
      <c r="M27" s="0" t="n">
        <f aca="false">(L27-0.0007)/0.27085</f>
        <v>3.81581310468307</v>
      </c>
    </row>
    <row r="28" customFormat="false" ht="13" hidden="false" customHeight="false" outlineLevel="0" collapsed="false">
      <c r="A28" s="4" t="n">
        <v>36426.0173611111</v>
      </c>
      <c r="B28" s="2" t="n">
        <v>36425</v>
      </c>
      <c r="C28" s="3" t="n">
        <v>13.4166666666667</v>
      </c>
      <c r="D28" s="0" t="n">
        <v>-0.881325258027523</v>
      </c>
      <c r="E28" s="0" t="n">
        <f aca="false">(D28+0.001)/-9.8273</f>
        <v>0.0895795648883745</v>
      </c>
      <c r="F28" s="0" t="n">
        <v>-2.29405954343463</v>
      </c>
      <c r="G28" s="0" t="n">
        <f aca="false">(F28+0.0003)/-0.1331</f>
        <v>17.2333549469168</v>
      </c>
      <c r="H28" s="0" t="n">
        <v>-1.82009075759748</v>
      </c>
      <c r="I28" s="0" t="n">
        <f aca="false">(H28+0.0004)/-0.0594</f>
        <v>30.6345245386781</v>
      </c>
      <c r="J28" s="0" t="n">
        <v>-1.89886530604931</v>
      </c>
      <c r="K28" s="0" t="n">
        <f aca="false">(J28+0.0005)/-0.0533</f>
        <v>35.6166098695931</v>
      </c>
      <c r="L28" s="0" t="n">
        <v>1.12012390696674</v>
      </c>
      <c r="M28" s="0" t="n">
        <f aca="false">(L28-0.0007)/0.27085</f>
        <v>4.13300316399018</v>
      </c>
    </row>
    <row r="29" customFormat="false" ht="13" hidden="false" customHeight="false" outlineLevel="0" collapsed="false">
      <c r="A29" s="4" t="n">
        <v>36426.0180555556</v>
      </c>
      <c r="B29" s="2" t="n">
        <v>36425</v>
      </c>
      <c r="C29" s="3" t="n">
        <v>13.4333333333333</v>
      </c>
      <c r="D29" s="0" t="n">
        <v>-0.927689372119816</v>
      </c>
      <c r="E29" s="0" t="n">
        <f aca="false">(D29+0.001)/-9.8273</f>
        <v>0.0942974542468243</v>
      </c>
      <c r="F29" s="0" t="n">
        <v>-2.40409886232719</v>
      </c>
      <c r="G29" s="0" t="n">
        <f aca="false">(F29+0.0003)/-0.1331</f>
        <v>18.0600966365679</v>
      </c>
      <c r="H29" s="0" t="n">
        <v>-1.90710955501152</v>
      </c>
      <c r="I29" s="0" t="n">
        <f aca="false">(H29+0.0004)/-0.0594</f>
        <v>32.0994874581064</v>
      </c>
      <c r="J29" s="0" t="n">
        <v>-1.99211999567972</v>
      </c>
      <c r="K29" s="0" t="n">
        <f aca="false">(J29+0.0005)/-0.0533</f>
        <v>37.3662288120023</v>
      </c>
      <c r="L29" s="0" t="n">
        <v>1.17645404305876</v>
      </c>
      <c r="M29" s="0" t="n">
        <f aca="false">(L29-0.0007)/0.27085</f>
        <v>4.34097856030556</v>
      </c>
    </row>
    <row r="30" customFormat="false" ht="13" hidden="false" customHeight="false" outlineLevel="0" collapsed="false">
      <c r="A30" s="4" t="n">
        <v>36426.0187615741</v>
      </c>
      <c r="B30" s="2" t="n">
        <v>36425</v>
      </c>
      <c r="C30" s="3" t="n">
        <v>13.45</v>
      </c>
      <c r="D30" s="0" t="n">
        <v>-0.948143181163594</v>
      </c>
      <c r="E30" s="0" t="n">
        <f aca="false">(D30+0.001)/-9.8273</f>
        <v>0.0963787796407553</v>
      </c>
      <c r="F30" s="0" t="n">
        <v>-2.45721351166475</v>
      </c>
      <c r="G30" s="0" t="n">
        <f aca="false">(F30+0.0003)/-0.1331</f>
        <v>18.459154858488</v>
      </c>
      <c r="H30" s="0" t="n">
        <v>-1.94747713853687</v>
      </c>
      <c r="I30" s="0" t="n">
        <f aca="false">(H30+0.0004)/-0.0594</f>
        <v>32.7790764063446</v>
      </c>
      <c r="J30" s="0" t="n">
        <v>-2.03424269153226</v>
      </c>
      <c r="K30" s="0" t="n">
        <f aca="false">(J30+0.0005)/-0.0533</f>
        <v>38.1565232932882</v>
      </c>
      <c r="L30" s="0" t="n">
        <v>1.20254446284562</v>
      </c>
      <c r="M30" s="0" t="n">
        <f aca="false">(L30-0.0007)/0.27085</f>
        <v>4.43730649010751</v>
      </c>
    </row>
    <row r="31" customFormat="false" ht="13" hidden="false" customHeight="false" outlineLevel="0" collapsed="false">
      <c r="A31" s="4" t="n">
        <v>36426.0194444444</v>
      </c>
      <c r="B31" s="2" t="n">
        <v>36425</v>
      </c>
      <c r="C31" s="3" t="n">
        <v>13.4666666666667</v>
      </c>
      <c r="D31" s="0" t="n">
        <v>-0.955545677329009</v>
      </c>
      <c r="E31" s="0" t="n">
        <f aca="false">(D31+0.001)/-9.8273</f>
        <v>0.0971320380296734</v>
      </c>
      <c r="F31" s="0" t="n">
        <v>-2.47639206220519</v>
      </c>
      <c r="G31" s="0" t="n">
        <f aca="false">(F31+0.0003)/-0.1331</f>
        <v>18.6032461472967</v>
      </c>
      <c r="H31" s="0" t="n">
        <v>-1.9616008254717</v>
      </c>
      <c r="I31" s="0" t="n">
        <f aca="false">(H31+0.0004)/-0.0594</f>
        <v>33.016848913665</v>
      </c>
      <c r="J31" s="0" t="n">
        <v>-2.04889261497642</v>
      </c>
      <c r="K31" s="0" t="n">
        <f aca="false">(J31+0.0005)/-0.0533</f>
        <v>38.4313811440229</v>
      </c>
      <c r="L31" s="0" t="n">
        <v>1.21070717865566</v>
      </c>
      <c r="M31" s="0" t="n">
        <f aca="false">(L31-0.0007)/0.27085</f>
        <v>4.46744389387358</v>
      </c>
    </row>
    <row r="32" customFormat="false" ht="13" hidden="false" customHeight="false" outlineLevel="0" collapsed="false">
      <c r="A32" s="4" t="n">
        <v>36426.0201388889</v>
      </c>
      <c r="B32" s="2" t="n">
        <v>36425</v>
      </c>
      <c r="C32" s="3" t="n">
        <v>13.4833333333333</v>
      </c>
      <c r="D32" s="0" t="n">
        <v>-0.944801717309908</v>
      </c>
      <c r="E32" s="0" t="n">
        <f aca="false">(D32+0.001)/-9.8273</f>
        <v>0.0960387611358062</v>
      </c>
      <c r="F32" s="0" t="n">
        <v>-2.46019495247696</v>
      </c>
      <c r="G32" s="0" t="n">
        <f aca="false">(F32+0.0003)/-0.1331</f>
        <v>18.4815548645902</v>
      </c>
      <c r="H32" s="0" t="n">
        <v>-1.94640832013249</v>
      </c>
      <c r="I32" s="0" t="n">
        <f aca="false">(H32+0.0004)/-0.0594</f>
        <v>32.7610828305133</v>
      </c>
      <c r="J32" s="0" t="n">
        <v>-2.031981296803</v>
      </c>
      <c r="K32" s="0" t="n">
        <f aca="false">(J32+0.0005)/-0.0533</f>
        <v>38.1140956248218</v>
      </c>
      <c r="L32" s="0" t="n">
        <v>1.20090185771889</v>
      </c>
      <c r="M32" s="0" t="n">
        <f aca="false">(L32-0.0007)/0.27085</f>
        <v>4.43124185977069</v>
      </c>
    </row>
    <row r="33" customFormat="false" ht="13" hidden="false" customHeight="false" outlineLevel="0" collapsed="false">
      <c r="A33" s="4" t="n">
        <v>36426.0208333333</v>
      </c>
      <c r="B33" s="2" t="n">
        <v>36425</v>
      </c>
      <c r="C33" s="3" t="n">
        <v>13.5</v>
      </c>
      <c r="D33" s="0" t="n">
        <v>-0.924224150345622</v>
      </c>
      <c r="E33" s="0" t="n">
        <f aca="false">(D33+0.001)/-9.8273</f>
        <v>0.093944842463914</v>
      </c>
      <c r="F33" s="0" t="n">
        <v>-2.42056991647465</v>
      </c>
      <c r="G33" s="0" t="n">
        <f aca="false">(F33+0.0003)/-0.1331</f>
        <v>18.1838461042423</v>
      </c>
      <c r="H33" s="0" t="n">
        <v>-1.91230738767281</v>
      </c>
      <c r="I33" s="0" t="n">
        <f aca="false">(H33+0.0004)/-0.0594</f>
        <v>32.1869930584648</v>
      </c>
      <c r="J33" s="0" t="n">
        <v>-1.99444889472926</v>
      </c>
      <c r="K33" s="0" t="n">
        <f aca="false">(J33+0.0005)/-0.0533</f>
        <v>37.4099229780349</v>
      </c>
      <c r="L33" s="0" t="n">
        <v>1.17836666546659</v>
      </c>
      <c r="M33" s="0" t="n">
        <f aca="false">(L33-0.0007)/0.27085</f>
        <v>4.34804011617718</v>
      </c>
    </row>
    <row r="34" customFormat="false" ht="13" hidden="false" customHeight="false" outlineLevel="0" collapsed="false">
      <c r="A34" s="4" t="n">
        <v>36426.0215393519</v>
      </c>
      <c r="B34" s="2" t="n">
        <v>36425</v>
      </c>
      <c r="C34" s="3" t="n">
        <v>13.5166666666667</v>
      </c>
      <c r="D34" s="0" t="n">
        <v>-0.890822104357798</v>
      </c>
      <c r="E34" s="0" t="n">
        <f aca="false">(D34+0.001)/-9.8273</f>
        <v>0.0905459387988357</v>
      </c>
      <c r="F34" s="0" t="n">
        <v>-2.35093982941514</v>
      </c>
      <c r="G34" s="0" t="n">
        <f aca="false">(F34+0.0003)/-0.1331</f>
        <v>17.6607049542835</v>
      </c>
      <c r="H34" s="0" t="n">
        <v>-1.85467361310206</v>
      </c>
      <c r="I34" s="0" t="n">
        <f aca="false">(H34+0.0004)/-0.0594</f>
        <v>31.2167274933007</v>
      </c>
      <c r="J34" s="0" t="n">
        <v>-1.93092836152523</v>
      </c>
      <c r="K34" s="0" t="n">
        <f aca="false">(J34+0.0005)/-0.0533</f>
        <v>36.2181681336816</v>
      </c>
      <c r="L34" s="0" t="n">
        <v>1.14081986453555</v>
      </c>
      <c r="M34" s="0" t="n">
        <f aca="false">(L34-0.0007)/0.27085</f>
        <v>4.2094143050971</v>
      </c>
    </row>
    <row r="35" customFormat="false" ht="13" hidden="false" customHeight="false" outlineLevel="0" collapsed="false">
      <c r="A35" s="4" t="n">
        <v>36426.0222337963</v>
      </c>
      <c r="B35" s="2" t="n">
        <v>36425</v>
      </c>
      <c r="C35" s="3" t="n">
        <v>13.5333333333333</v>
      </c>
      <c r="D35" s="0" t="n">
        <v>-0.846398758561644</v>
      </c>
      <c r="E35" s="0" t="n">
        <f aca="false">(D35+0.001)/-9.8273</f>
        <v>0.0860255368780483</v>
      </c>
      <c r="F35" s="0" t="n">
        <v>-2.25535771618151</v>
      </c>
      <c r="G35" s="0" t="n">
        <f aca="false">(F35+0.0003)/-0.1331</f>
        <v>16.9425823905448</v>
      </c>
      <c r="H35" s="0" t="n">
        <v>-1.77732145405251</v>
      </c>
      <c r="I35" s="0" t="n">
        <f aca="false">(H35+0.0004)/-0.0594</f>
        <v>29.9145025934766</v>
      </c>
      <c r="J35" s="0" t="n">
        <v>-1.84575886486872</v>
      </c>
      <c r="K35" s="0" t="n">
        <f aca="false">(J35+0.0005)/-0.0533</f>
        <v>34.620241367143</v>
      </c>
      <c r="L35" s="0" t="n">
        <v>1.09026068421804</v>
      </c>
      <c r="M35" s="0" t="n">
        <f aca="false">(L35-0.0007)/0.27085</f>
        <v>4.02274574199018</v>
      </c>
    </row>
    <row r="36" customFormat="false" ht="13" hidden="false" customHeight="false" outlineLevel="0" collapsed="false">
      <c r="A36" s="4" t="n">
        <v>36426.0229166667</v>
      </c>
      <c r="B36" s="2" t="n">
        <v>36425</v>
      </c>
      <c r="C36" s="3" t="n">
        <v>13.55</v>
      </c>
      <c r="D36" s="0" t="n">
        <v>-0.809563530815972</v>
      </c>
      <c r="E36" s="0" t="n">
        <f aca="false">(D36+0.001)/-9.8273</f>
        <v>0.0822772817371986</v>
      </c>
      <c r="F36" s="0" t="n">
        <v>-2.1743322301794</v>
      </c>
      <c r="G36" s="0" t="n">
        <f aca="false">(F36+0.0003)/-0.1331</f>
        <v>16.3338259217085</v>
      </c>
      <c r="H36" s="0" t="n">
        <v>-1.71183268229167</v>
      </c>
      <c r="I36" s="0" t="n">
        <f aca="false">(H36+0.0004)/-0.0594</f>
        <v>28.8119980183783</v>
      </c>
      <c r="J36" s="0" t="n">
        <v>-1.77454065393519</v>
      </c>
      <c r="K36" s="0" t="n">
        <f aca="false">(J36+0.0005)/-0.0533</f>
        <v>33.2840648017859</v>
      </c>
      <c r="L36" s="0" t="n">
        <v>1.04555483217593</v>
      </c>
      <c r="M36" s="0" t="n">
        <f aca="false">(L36-0.0007)/0.27085</f>
        <v>3.85768813799494</v>
      </c>
    </row>
    <row r="37" customFormat="false" ht="13" hidden="false" customHeight="false" outlineLevel="0" collapsed="false">
      <c r="A37" s="4" t="n">
        <v>36426.0236111111</v>
      </c>
      <c r="B37" s="2" t="n">
        <v>36425</v>
      </c>
      <c r="C37" s="3" t="n">
        <v>13.5666666666667</v>
      </c>
      <c r="D37" s="0" t="n">
        <v>-0.786510120738636</v>
      </c>
      <c r="E37" s="0" t="n">
        <f aca="false">(D37+0.001)/-9.8273</f>
        <v>0.0799314278325314</v>
      </c>
      <c r="F37" s="0" t="n">
        <v>-2.12767444957386</v>
      </c>
      <c r="G37" s="0" t="n">
        <f aca="false">(F37+0.0003)/-0.1331</f>
        <v>15.9832791102469</v>
      </c>
      <c r="H37" s="0" t="n">
        <v>-1.67319557883523</v>
      </c>
      <c r="I37" s="0" t="n">
        <f aca="false">(H37+0.0004)/-0.0594</f>
        <v>28.1615417312328</v>
      </c>
      <c r="J37" s="0" t="n">
        <v>-1.73195578835227</v>
      </c>
      <c r="K37" s="0" t="n">
        <f aca="false">(J37+0.0005)/-0.0533</f>
        <v>32.4850992186167</v>
      </c>
      <c r="L37" s="0" t="n">
        <v>1.01907626065341</v>
      </c>
      <c r="M37" s="0" t="n">
        <f aca="false">(L37-0.0007)/0.27085</f>
        <v>3.75992712074362</v>
      </c>
    </row>
    <row r="38" customFormat="false" ht="13" hidden="false" customHeight="false" outlineLevel="0" collapsed="false">
      <c r="A38" s="4" t="n">
        <v>36426.0243055556</v>
      </c>
      <c r="B38" s="2" t="n">
        <v>36425</v>
      </c>
      <c r="C38" s="3" t="n">
        <v>13.5833333333333</v>
      </c>
      <c r="D38" s="0" t="n">
        <v>-0.757281856449772</v>
      </c>
      <c r="E38" s="0" t="n">
        <f aca="false">(D38+0.001)/-9.8273</f>
        <v>0.076957237130216</v>
      </c>
      <c r="F38" s="0" t="n">
        <v>-2.0643483340468</v>
      </c>
      <c r="G38" s="0" t="n">
        <f aca="false">(F38+0.0003)/-0.1331</f>
        <v>15.507500631456</v>
      </c>
      <c r="H38" s="0" t="n">
        <v>-1.6224538027968</v>
      </c>
      <c r="I38" s="0" t="n">
        <f aca="false">(H38+0.0004)/-0.0594</f>
        <v>27.3073030773872</v>
      </c>
      <c r="J38" s="0" t="n">
        <v>-1.67560734160959</v>
      </c>
      <c r="K38" s="0" t="n">
        <f aca="false">(J38+0.0005)/-0.0533</f>
        <v>31.4279050958647</v>
      </c>
      <c r="L38" s="0" t="n">
        <v>0.984711668807078</v>
      </c>
      <c r="M38" s="0" t="n">
        <f aca="false">(L38-0.0007)/0.27085</f>
        <v>3.63305028173187</v>
      </c>
    </row>
    <row r="39" customFormat="false" ht="13" hidden="false" customHeight="false" outlineLevel="0" collapsed="false">
      <c r="A39" s="4" t="n">
        <v>36426.025</v>
      </c>
      <c r="B39" s="2" t="n">
        <v>36425</v>
      </c>
      <c r="C39" s="3" t="n">
        <v>13.6</v>
      </c>
      <c r="D39" s="0" t="n">
        <v>-0.717041015625</v>
      </c>
      <c r="E39" s="0" t="n">
        <f aca="false">(D39+0.001)/-9.8273</f>
        <v>0.0728624358292715</v>
      </c>
      <c r="F39" s="0" t="n">
        <v>-1.97118030894886</v>
      </c>
      <c r="G39" s="0" t="n">
        <f aca="false">(F39+0.0003)/-0.1331</f>
        <v>14.8075154691875</v>
      </c>
      <c r="H39" s="0" t="n">
        <v>-1.54849520596591</v>
      </c>
      <c r="I39" s="0" t="n">
        <f aca="false">(H39+0.0004)/-0.0594</f>
        <v>26.062208854645</v>
      </c>
      <c r="J39" s="0" t="n">
        <v>-1.59544788707386</v>
      </c>
      <c r="K39" s="0" t="n">
        <f aca="false">(J39+0.0005)/-0.0533</f>
        <v>29.9239753672394</v>
      </c>
      <c r="L39" s="0" t="n">
        <v>0.935025301846591</v>
      </c>
      <c r="M39" s="0" t="n">
        <f aca="false">(L39-0.0007)/0.27085</f>
        <v>3.44960421578952</v>
      </c>
    </row>
    <row r="40" customFormat="false" ht="13" hidden="false" customHeight="false" outlineLevel="0" collapsed="false">
      <c r="A40" s="4" t="n">
        <v>36426.0256944444</v>
      </c>
      <c r="B40" s="2" t="n">
        <v>36425</v>
      </c>
      <c r="C40" s="3" t="n">
        <v>13.6166666666667</v>
      </c>
      <c r="D40" s="0" t="n">
        <v>-0.672263405539773</v>
      </c>
      <c r="E40" s="0" t="n">
        <f aca="false">(D40+0.001)/-9.8273</f>
        <v>0.0683059849134323</v>
      </c>
      <c r="F40" s="0" t="n">
        <v>-1.86737615411932</v>
      </c>
      <c r="G40" s="0" t="n">
        <f aca="false">(F40+0.0003)/-0.1331</f>
        <v>14.0276194900024</v>
      </c>
      <c r="H40" s="0" t="n">
        <v>-1.46658602627841</v>
      </c>
      <c r="I40" s="0" t="n">
        <f aca="false">(H40+0.0004)/-0.0594</f>
        <v>24.6832664356635</v>
      </c>
      <c r="J40" s="0" t="n">
        <v>-1.50904430042614</v>
      </c>
      <c r="K40" s="0" t="n">
        <f aca="false">(J40+0.0005)/-0.0533</f>
        <v>28.3028949423291</v>
      </c>
      <c r="L40" s="0" t="n">
        <v>0.880726207386364</v>
      </c>
      <c r="M40" s="0" t="n">
        <f aca="false">(L40-0.0007)/0.27085</f>
        <v>3.24912758865189</v>
      </c>
    </row>
    <row r="41" customFormat="false" ht="13" hidden="false" customHeight="false" outlineLevel="0" collapsed="false">
      <c r="A41" s="4" t="n">
        <v>36426.0263888889</v>
      </c>
      <c r="B41" s="2" t="n">
        <v>36425</v>
      </c>
      <c r="C41" s="3" t="n">
        <v>13.6333333333333</v>
      </c>
      <c r="D41" s="0" t="n">
        <v>-0.657902988818807</v>
      </c>
      <c r="E41" s="0" t="n">
        <f aca="false">(D41+0.001)/-9.8273</f>
        <v>0.0668447069712746</v>
      </c>
      <c r="F41" s="0" t="n">
        <v>-1.83057312571674</v>
      </c>
      <c r="G41" s="0" t="n">
        <f aca="false">(F41+0.0003)/-0.1331</f>
        <v>13.7511128904338</v>
      </c>
      <c r="H41" s="0" t="n">
        <v>-1.43723794079702</v>
      </c>
      <c r="I41" s="0" t="n">
        <f aca="false">(H41+0.0004)/-0.0594</f>
        <v>24.1891909225088</v>
      </c>
      <c r="J41" s="0" t="n">
        <v>-1.47829388259748</v>
      </c>
      <c r="K41" s="0" t="n">
        <f aca="false">(J41+0.0005)/-0.0533</f>
        <v>27.7259640262191</v>
      </c>
      <c r="L41" s="0" t="n">
        <v>0.859151017775229</v>
      </c>
      <c r="M41" s="0" t="n">
        <f aca="false">(L41-0.0007)/0.27085</f>
        <v>3.16947025207764</v>
      </c>
    </row>
    <row r="42" customFormat="false" ht="13" hidden="false" customHeight="false" outlineLevel="0" collapsed="false">
      <c r="A42" s="4" t="n">
        <v>36426.0270833333</v>
      </c>
      <c r="B42" s="2" t="n">
        <v>36425</v>
      </c>
      <c r="C42" s="3" t="n">
        <v>13.65</v>
      </c>
      <c r="D42" s="0" t="n">
        <v>-0.676777697256787</v>
      </c>
      <c r="E42" s="0" t="n">
        <f aca="false">(D42+0.001)/-9.8273</f>
        <v>0.0687653472730849</v>
      </c>
      <c r="F42" s="0" t="n">
        <v>-1.86657107253959</v>
      </c>
      <c r="G42" s="0" t="n">
        <f aca="false">(F42+0.0003)/-0.1331</f>
        <v>14.0215707929346</v>
      </c>
      <c r="H42" s="0" t="n">
        <v>-1.46728515625</v>
      </c>
      <c r="I42" s="0" t="n">
        <f aca="false">(H42+0.0004)/-0.0594</f>
        <v>24.6950363005051</v>
      </c>
      <c r="J42" s="0" t="n">
        <v>-1.51079963235294</v>
      </c>
      <c r="K42" s="0" t="n">
        <f aca="false">(J42+0.0005)/-0.0533</f>
        <v>28.3358279991171</v>
      </c>
      <c r="L42" s="0" t="n">
        <v>0.875581076781674</v>
      </c>
      <c r="M42" s="0" t="n">
        <f aca="false">(L42-0.0007)/0.27085</f>
        <v>3.23013135234142</v>
      </c>
    </row>
    <row r="43" customFormat="false" ht="13" hidden="false" customHeight="false" outlineLevel="0" collapsed="false">
      <c r="A43" s="4" t="n">
        <v>36426.0277777778</v>
      </c>
      <c r="B43" s="2" t="n">
        <v>36425</v>
      </c>
      <c r="C43" s="3" t="n">
        <v>13.6666666666667</v>
      </c>
      <c r="D43" s="0" t="n">
        <v>-0.665882457386364</v>
      </c>
      <c r="E43" s="0" t="n">
        <f aca="false">(D43+0.001)/-9.8273</f>
        <v>0.0676566765425258</v>
      </c>
      <c r="F43" s="0" t="n">
        <v>-1.84477095170455</v>
      </c>
      <c r="G43" s="0" t="n">
        <f aca="false">(F43+0.0003)/-0.1331</f>
        <v>13.8577832584865</v>
      </c>
      <c r="H43" s="0" t="n">
        <v>-1.44971812855114</v>
      </c>
      <c r="I43" s="0" t="n">
        <f aca="false">(H43+0.0004)/-0.0594</f>
        <v>24.3992950934535</v>
      </c>
      <c r="J43" s="0" t="n">
        <v>-1.49027876420455</v>
      </c>
      <c r="K43" s="0" t="n">
        <f aca="false">(J43+0.0005)/-0.0533</f>
        <v>27.9508210920178</v>
      </c>
      <c r="L43" s="0" t="n">
        <v>0.863747336647727</v>
      </c>
      <c r="M43" s="0" t="n">
        <f aca="false">(L43-0.0007)/0.27085</f>
        <v>3.18644023130045</v>
      </c>
    </row>
    <row r="44" customFormat="false" ht="13" hidden="false" customHeight="false" outlineLevel="0" collapsed="false">
      <c r="A44" s="4" t="n">
        <v>36426.0284722222</v>
      </c>
      <c r="B44" s="2" t="n">
        <v>36425</v>
      </c>
      <c r="C44" s="3" t="n">
        <v>13.6833333333333</v>
      </c>
      <c r="D44" s="0" t="n">
        <v>-0.645707963823198</v>
      </c>
      <c r="E44" s="0" t="n">
        <f aca="false">(D44+0.001)/-9.8273</f>
        <v>0.0656037735515552</v>
      </c>
      <c r="F44" s="0" t="n">
        <v>-1.80090002111487</v>
      </c>
      <c r="G44" s="0" t="n">
        <f aca="false">(F44+0.0003)/-0.1331</f>
        <v>13.528174463673</v>
      </c>
      <c r="H44" s="0" t="n">
        <v>-1.41383815456081</v>
      </c>
      <c r="I44" s="0" t="n">
        <f aca="false">(H44+0.0004)/-0.0594</f>
        <v>23.7952551272864</v>
      </c>
      <c r="J44" s="0" t="n">
        <v>-1.45043725365991</v>
      </c>
      <c r="K44" s="0" t="n">
        <f aca="false">(J44+0.0005)/-0.0533</f>
        <v>27.2033255846137</v>
      </c>
      <c r="L44" s="0" t="n">
        <v>0.840536581503378</v>
      </c>
      <c r="M44" s="0" t="n">
        <f aca="false">(L44-0.0007)/0.27085</f>
        <v>3.10074425513523</v>
      </c>
    </row>
    <row r="45" customFormat="false" ht="13" hidden="false" customHeight="false" outlineLevel="0" collapsed="false">
      <c r="A45" s="4" t="n">
        <v>36426.0291666667</v>
      </c>
      <c r="B45" s="2" t="n">
        <v>36425</v>
      </c>
      <c r="C45" s="3" t="n">
        <v>13.7</v>
      </c>
      <c r="D45" s="0" t="n">
        <v>-0.614013671875</v>
      </c>
      <c r="E45" s="0" t="n">
        <f aca="false">(D45+0.001)/-9.8273</f>
        <v>0.0623786464110183</v>
      </c>
      <c r="F45" s="0" t="n">
        <v>-1.72976932010135</v>
      </c>
      <c r="G45" s="0" t="n">
        <f aca="false">(F45+0.0003)/-0.1331</f>
        <v>12.9937589789733</v>
      </c>
      <c r="H45" s="0" t="n">
        <v>-1.35719093116554</v>
      </c>
      <c r="I45" s="0" t="n">
        <f aca="false">(H45+0.0004)/-0.0594</f>
        <v>22.84159816777</v>
      </c>
      <c r="J45" s="0" t="n">
        <v>-1.38881923916104</v>
      </c>
      <c r="K45" s="0" t="n">
        <f aca="false">(J45+0.0005)/-0.0533</f>
        <v>26.0472652750664</v>
      </c>
      <c r="L45" s="0" t="n">
        <v>0.80323365357545</v>
      </c>
      <c r="M45" s="0" t="n">
        <f aca="false">(L45-0.0007)/0.27085</f>
        <v>2.96301884281133</v>
      </c>
    </row>
    <row r="46" customFormat="false" ht="13" hidden="false" customHeight="false" outlineLevel="0" collapsed="false">
      <c r="A46" s="4" t="n">
        <v>36426.0298611111</v>
      </c>
      <c r="B46" s="2" t="n">
        <v>36425</v>
      </c>
      <c r="C46" s="3" t="n">
        <v>13.7166666666667</v>
      </c>
      <c r="D46" s="0" t="n">
        <v>-0.581109674127252</v>
      </c>
      <c r="E46" s="0" t="n">
        <f aca="false">(D46+0.001)/-9.8273</f>
        <v>0.0590304228147357</v>
      </c>
      <c r="F46" s="0" t="n">
        <v>-1.65209521044482</v>
      </c>
      <c r="G46" s="0" t="n">
        <f aca="false">(F46+0.0003)/-0.1331</f>
        <v>12.4101818966553</v>
      </c>
      <c r="H46" s="0" t="n">
        <v>-1.29591383375563</v>
      </c>
      <c r="I46" s="0" t="n">
        <f aca="false">(H46+0.0004)/-0.0594</f>
        <v>21.8099972012732</v>
      </c>
      <c r="J46" s="0" t="n">
        <v>-1.32286827843469</v>
      </c>
      <c r="K46" s="0" t="n">
        <f aca="false">(J46+0.0005)/-0.0533</f>
        <v>24.809911415285</v>
      </c>
      <c r="L46" s="0" t="n">
        <v>0.762422578828829</v>
      </c>
      <c r="M46" s="0" t="n">
        <f aca="false">(L46-0.0007)/0.27085</f>
        <v>2.81234107007136</v>
      </c>
    </row>
    <row r="47" customFormat="false" ht="13" hidden="false" customHeight="false" outlineLevel="0" collapsed="false">
      <c r="A47" s="4" t="n">
        <v>36426.0305555556</v>
      </c>
      <c r="B47" s="2" t="n">
        <v>36425</v>
      </c>
      <c r="C47" s="3" t="n">
        <v>13.7333333333333</v>
      </c>
      <c r="D47" s="0" t="n">
        <v>-0.55924551827567</v>
      </c>
      <c r="E47" s="0" t="n">
        <f aca="false">(D47+0.001)/-9.8273</f>
        <v>0.0568055842678732</v>
      </c>
      <c r="F47" s="0" t="n">
        <v>-1.59228733607701</v>
      </c>
      <c r="G47" s="0" t="n">
        <f aca="false">(F47+0.0003)/-0.1331</f>
        <v>11.9608364844253</v>
      </c>
      <c r="H47" s="0" t="n">
        <v>-1.25021798270089</v>
      </c>
      <c r="I47" s="0" t="n">
        <f aca="false">(H47+0.0004)/-0.0594</f>
        <v>21.0407067794763</v>
      </c>
      <c r="J47" s="0" t="n">
        <v>-1.27577645438058</v>
      </c>
      <c r="K47" s="0" t="n">
        <f aca="false">(J47+0.0005)/-0.0533</f>
        <v>23.9263875118308</v>
      </c>
      <c r="L47" s="0" t="n">
        <v>0.729598999023438</v>
      </c>
      <c r="M47" s="0" t="n">
        <f aca="false">(L47-0.0007)/0.27085</f>
        <v>2.69115377154675</v>
      </c>
    </row>
    <row r="48" customFormat="false" ht="13" hidden="false" customHeight="false" outlineLevel="0" collapsed="false">
      <c r="A48" s="4" t="n">
        <v>36426.0312615741</v>
      </c>
      <c r="B48" s="2" t="n">
        <v>36425</v>
      </c>
      <c r="C48" s="3" t="n">
        <v>13.75</v>
      </c>
      <c r="D48" s="0" t="n">
        <v>-0.542002990182522</v>
      </c>
      <c r="E48" s="0" t="n">
        <f aca="false">(D48+0.001)/-9.8273</f>
        <v>0.0550510303117359</v>
      </c>
      <c r="F48" s="0" t="n">
        <v>-1.54407062361726</v>
      </c>
      <c r="G48" s="0" t="n">
        <f aca="false">(F48+0.0003)/-0.1331</f>
        <v>11.5985771872071</v>
      </c>
      <c r="H48" s="0" t="n">
        <v>-1.21349773575774</v>
      </c>
      <c r="I48" s="0" t="n">
        <f aca="false">(H48+0.0004)/-0.0594</f>
        <v>20.4225208040024</v>
      </c>
      <c r="J48" s="0" t="n">
        <v>-1.2382790894635</v>
      </c>
      <c r="K48" s="0" t="n">
        <f aca="false">(J48+0.0005)/-0.0533</f>
        <v>23.2228722225797</v>
      </c>
      <c r="L48" s="0" t="n">
        <v>0.702682090016593</v>
      </c>
      <c r="M48" s="0" t="n">
        <f aca="false">(L48-0.0007)/0.27085</f>
        <v>2.59177437702268</v>
      </c>
    </row>
    <row r="49" customFormat="false" ht="13" hidden="false" customHeight="false" outlineLevel="0" collapsed="false">
      <c r="A49" s="4" t="n">
        <v>36426.0319444445</v>
      </c>
      <c r="B49" s="2" t="n">
        <v>36425</v>
      </c>
      <c r="C49" s="3" t="n">
        <v>13.7666666666667</v>
      </c>
      <c r="D49" s="0" t="n">
        <v>-0.527978734585202</v>
      </c>
      <c r="E49" s="0" t="n">
        <f aca="false">(D49+0.001)/-9.8273</f>
        <v>0.0536239592345</v>
      </c>
      <c r="F49" s="0" t="n">
        <v>-1.50437701443386</v>
      </c>
      <c r="G49" s="0" t="n">
        <f aca="false">(F49+0.0003)/-0.1331</f>
        <v>11.3003532264002</v>
      </c>
      <c r="H49" s="0" t="n">
        <v>-1.18353463074552</v>
      </c>
      <c r="I49" s="0" t="n">
        <f aca="false">(H49+0.0004)/-0.0594</f>
        <v>19.9180914266923</v>
      </c>
      <c r="J49" s="0" t="n">
        <v>-1.20805817334641</v>
      </c>
      <c r="K49" s="0" t="n">
        <f aca="false">(J49+0.0005)/-0.0533</f>
        <v>22.6558756725405</v>
      </c>
      <c r="L49" s="0" t="n">
        <v>0.680254606922646</v>
      </c>
      <c r="M49" s="0" t="n">
        <f aca="false">(L49-0.0007)/0.27085</f>
        <v>2.50897030431104</v>
      </c>
    </row>
    <row r="50" customFormat="false" ht="13" hidden="false" customHeight="false" outlineLevel="0" collapsed="false">
      <c r="A50" s="4" t="n">
        <v>36426.0326388889</v>
      </c>
      <c r="B50" s="2" t="n">
        <v>36425</v>
      </c>
      <c r="C50" s="3" t="n">
        <v>13.7833333333333</v>
      </c>
      <c r="D50" s="0" t="n">
        <v>-0.510049559471366</v>
      </c>
      <c r="E50" s="0" t="n">
        <f aca="false">(D50+0.001)/-9.8273</f>
        <v>0.0517995338975473</v>
      </c>
      <c r="F50" s="0" t="n">
        <v>-1.45704630713106</v>
      </c>
      <c r="G50" s="0" t="n">
        <f aca="false">(F50+0.0003)/-0.1331</f>
        <v>10.9447506170628</v>
      </c>
      <c r="H50" s="0" t="n">
        <v>-1.14753622315529</v>
      </c>
      <c r="I50" s="0" t="n">
        <f aca="false">(H50+0.0004)/-0.0594</f>
        <v>19.3120576288769</v>
      </c>
      <c r="J50" s="0" t="n">
        <v>-1.1711759189152</v>
      </c>
      <c r="K50" s="0" t="n">
        <f aca="false">(J50+0.0005)/-0.0533</f>
        <v>21.9639009177336</v>
      </c>
      <c r="L50" s="0" t="n">
        <v>0.654511976872247</v>
      </c>
      <c r="M50" s="0" t="n">
        <f aca="false">(L50-0.0007)/0.27085</f>
        <v>2.41392644220878</v>
      </c>
    </row>
    <row r="51" customFormat="false" ht="13" hidden="false" customHeight="false" outlineLevel="0" collapsed="false">
      <c r="A51" s="4" t="n">
        <v>36426.0333333333</v>
      </c>
      <c r="B51" s="2" t="n">
        <v>36425</v>
      </c>
      <c r="C51" s="3" t="n">
        <v>13.8</v>
      </c>
      <c r="D51" s="0" t="n">
        <v>-0.504542759486607</v>
      </c>
      <c r="E51" s="0" t="n">
        <f aca="false">(D51+0.001)/-9.8273</f>
        <v>0.051239176527287</v>
      </c>
      <c r="F51" s="0" t="n">
        <v>-1.44149780273438</v>
      </c>
      <c r="G51" s="0" t="n">
        <f aca="false">(F51+0.0003)/-0.1331</f>
        <v>10.8279324022117</v>
      </c>
      <c r="H51" s="0" t="n">
        <v>-1.13594055175781</v>
      </c>
      <c r="I51" s="0" t="n">
        <f aca="false">(H51+0.0004)/-0.0594</f>
        <v>19.116844305687</v>
      </c>
      <c r="J51" s="0" t="n">
        <v>-1.1595698765346</v>
      </c>
      <c r="K51" s="0" t="n">
        <f aca="false">(J51+0.0005)/-0.0533</f>
        <v>21.7461515297298</v>
      </c>
      <c r="L51" s="0" t="n">
        <v>0.643899100167411</v>
      </c>
      <c r="M51" s="0" t="n">
        <f aca="false">(L51-0.0007)/0.27085</f>
        <v>2.37474284721215</v>
      </c>
    </row>
    <row r="52" customFormat="false" ht="13" hidden="false" customHeight="false" outlineLevel="0" collapsed="false">
      <c r="A52" s="4" t="n">
        <v>36426.0340277778</v>
      </c>
      <c r="B52" s="2" t="n">
        <v>36425</v>
      </c>
      <c r="C52" s="3" t="n">
        <v>13.8166666666667</v>
      </c>
      <c r="D52" s="0" t="n">
        <v>-0.521804876789648</v>
      </c>
      <c r="E52" s="0" t="n">
        <f aca="false">(D52+0.001)/-9.8273</f>
        <v>0.0529957238295003</v>
      </c>
      <c r="F52" s="0" t="n">
        <v>-1.484901999587</v>
      </c>
      <c r="G52" s="0" t="n">
        <f aca="false">(F52+0.0003)/-0.1331</f>
        <v>11.1540345573779</v>
      </c>
      <c r="H52" s="0" t="n">
        <v>-1.17049834801762</v>
      </c>
      <c r="I52" s="0" t="n">
        <f aca="false">(H52+0.0004)/-0.0594</f>
        <v>19.698625387502</v>
      </c>
      <c r="J52" s="0" t="n">
        <v>-1.19503071654736</v>
      </c>
      <c r="K52" s="0" t="n">
        <f aca="false">(J52+0.0005)/-0.0533</f>
        <v>22.4114580965734</v>
      </c>
      <c r="L52" s="0" t="n">
        <v>0.6624062155837</v>
      </c>
      <c r="M52" s="0" t="n">
        <f aca="false">(L52-0.0007)/0.27085</f>
        <v>2.44307260691785</v>
      </c>
    </row>
    <row r="53" customFormat="false" ht="13" hidden="false" customHeight="false" outlineLevel="0" collapsed="false">
      <c r="A53" s="4" t="n">
        <v>36426.0347337963</v>
      </c>
      <c r="B53" s="2" t="n">
        <v>36425</v>
      </c>
      <c r="C53" s="3" t="n">
        <v>13.8333333333333</v>
      </c>
      <c r="D53" s="0" t="n">
        <v>-0.556141493055556</v>
      </c>
      <c r="E53" s="0" t="n">
        <f aca="false">(D53+0.001)/-9.8273</f>
        <v>0.0564897268889274</v>
      </c>
      <c r="F53" s="0" t="n">
        <v>-1.55738932291667</v>
      </c>
      <c r="G53" s="0" t="n">
        <f aca="false">(F53+0.0003)/-0.1331</f>
        <v>11.6986425463311</v>
      </c>
      <c r="H53" s="0" t="n">
        <v>-1.23128255208333</v>
      </c>
      <c r="I53" s="0" t="n">
        <f aca="false">(H53+0.0004)/-0.0594</f>
        <v>20.7219284862513</v>
      </c>
      <c r="J53" s="0" t="n">
        <v>-1.2611328125</v>
      </c>
      <c r="K53" s="0" t="n">
        <f aca="false">(J53+0.0005)/-0.0533</f>
        <v>23.6516475140713</v>
      </c>
      <c r="L53" s="0" t="n">
        <v>0.694140625</v>
      </c>
      <c r="M53" s="0" t="n">
        <f aca="false">(L53-0.0007)/0.27085</f>
        <v>2.5602386007015</v>
      </c>
    </row>
    <row r="54" customFormat="false" ht="13" hidden="false" customHeight="false" outlineLevel="0" collapsed="false">
      <c r="A54" s="4" t="n">
        <v>36426.0354166667</v>
      </c>
      <c r="B54" s="2" t="n">
        <v>36425</v>
      </c>
      <c r="C54" s="3" t="n">
        <v>13.85</v>
      </c>
      <c r="D54" s="0" t="n">
        <v>-0.575558736444064</v>
      </c>
      <c r="E54" s="0" t="n">
        <f aca="false">(D54+0.001)/-9.8273</f>
        <v>0.0584655741092736</v>
      </c>
      <c r="F54" s="0" t="n">
        <v>-1.59288937642694</v>
      </c>
      <c r="G54" s="0" t="n">
        <f aca="false">(F54+0.0003)/-0.1331</f>
        <v>11.9653597026817</v>
      </c>
      <c r="H54" s="0" t="n">
        <v>-1.26258606235731</v>
      </c>
      <c r="I54" s="0" t="n">
        <f aca="false">(H54+0.0004)/-0.0594</f>
        <v>21.2489236087089</v>
      </c>
      <c r="J54" s="0" t="n">
        <v>-1.29679919377854</v>
      </c>
      <c r="K54" s="0" t="n">
        <f aca="false">(J54+0.0005)/-0.0533</f>
        <v>24.3208103898413</v>
      </c>
      <c r="L54" s="0" t="n">
        <v>0.708386843607306</v>
      </c>
      <c r="M54" s="0" t="n">
        <f aca="false">(L54-0.0007)/0.27085</f>
        <v>2.61283678644012</v>
      </c>
    </row>
    <row r="55" customFormat="false" ht="13" hidden="false" customHeight="false" outlineLevel="0" collapsed="false">
      <c r="A55" s="4" t="n">
        <v>36426.0361111111</v>
      </c>
      <c r="B55" s="2" t="n">
        <v>36425</v>
      </c>
      <c r="C55" s="3" t="n">
        <v>13.8666666666667</v>
      </c>
      <c r="D55" s="0" t="n">
        <v>-0.576368939181614</v>
      </c>
      <c r="E55" s="0" t="n">
        <f aca="false">(D55+0.001)/-9.8273</f>
        <v>0.0585480181923432</v>
      </c>
      <c r="F55" s="0" t="n">
        <v>-1.58738482693386</v>
      </c>
      <c r="G55" s="0" t="n">
        <f aca="false">(F55+0.0003)/-0.1331</f>
        <v>11.9240032076173</v>
      </c>
      <c r="H55" s="0" t="n">
        <v>-1.26018164938341</v>
      </c>
      <c r="I55" s="0" t="n">
        <f aca="false">(H55+0.0004)/-0.0594</f>
        <v>21.208445275815</v>
      </c>
      <c r="J55" s="0" t="n">
        <v>-1.29662757497197</v>
      </c>
      <c r="K55" s="0" t="n">
        <f aca="false">(J55+0.0005)/-0.0533</f>
        <v>24.3175905248024</v>
      </c>
      <c r="L55" s="0" t="n">
        <v>0.703902308716368</v>
      </c>
      <c r="M55" s="0" t="n">
        <f aca="false">(L55-0.0007)/0.27085</f>
        <v>2.59627952267443</v>
      </c>
    </row>
    <row r="56" customFormat="false" ht="13" hidden="false" customHeight="false" outlineLevel="0" collapsed="false">
      <c r="A56" s="4" t="n">
        <v>36426.0368055556</v>
      </c>
      <c r="B56" s="2" t="n">
        <v>36425</v>
      </c>
      <c r="C56" s="3" t="n">
        <v>13.8833333333333</v>
      </c>
      <c r="D56" s="0" t="n">
        <v>-0.58034306684417</v>
      </c>
      <c r="E56" s="0" t="n">
        <f aca="false">(D56+0.001)/-9.8273</f>
        <v>0.0589524148895597</v>
      </c>
      <c r="F56" s="0" t="n">
        <v>-1.5915888628083</v>
      </c>
      <c r="G56" s="0" t="n">
        <f aca="false">(F56+0.0003)/-0.1331</f>
        <v>11.9555887513772</v>
      </c>
      <c r="H56" s="0" t="n">
        <v>-1.26431999719731</v>
      </c>
      <c r="I56" s="0" t="n">
        <f aca="false">(H56+0.0004)/-0.0594</f>
        <v>21.2781144309311</v>
      </c>
      <c r="J56" s="0" t="n">
        <v>-1.30341534122758</v>
      </c>
      <c r="K56" s="0" t="n">
        <f aca="false">(J56+0.0005)/-0.0533</f>
        <v>24.4449407359771</v>
      </c>
      <c r="L56" s="0" t="n">
        <v>0.70382567264574</v>
      </c>
      <c r="M56" s="0" t="n">
        <f aca="false">(L56-0.0007)/0.27085</f>
        <v>2.59599657613343</v>
      </c>
    </row>
    <row r="57" customFormat="false" ht="13" hidden="false" customHeight="false" outlineLevel="0" collapsed="false">
      <c r="A57" s="4" t="n">
        <v>36426.0375</v>
      </c>
      <c r="B57" s="2" t="n">
        <v>36425</v>
      </c>
      <c r="C57" s="3" t="n">
        <v>13.9</v>
      </c>
      <c r="D57" s="0" t="n">
        <v>-0.597213950392377</v>
      </c>
      <c r="E57" s="0" t="n">
        <f aca="false">(D57+0.001)/-9.8273</f>
        <v>0.0606691512818757</v>
      </c>
      <c r="F57" s="0" t="n">
        <v>-1.62845081278027</v>
      </c>
      <c r="G57" s="0" t="n">
        <f aca="false">(F57+0.0003)/-0.1331</f>
        <v>12.2325380374175</v>
      </c>
      <c r="H57" s="0" t="n">
        <v>-1.29372635229821</v>
      </c>
      <c r="I57" s="0" t="n">
        <f aca="false">(H57+0.0004)/-0.0594</f>
        <v>21.7731709141113</v>
      </c>
      <c r="J57" s="0" t="n">
        <v>-1.33571197099215</v>
      </c>
      <c r="K57" s="0" t="n">
        <f aca="false">(J57+0.0005)/-0.0533</f>
        <v>25.0508812568884</v>
      </c>
      <c r="L57" s="0" t="n">
        <v>0.720499492012332</v>
      </c>
      <c r="M57" s="0" t="n">
        <f aca="false">(L57-0.0007)/0.27085</f>
        <v>2.6575576592665</v>
      </c>
    </row>
    <row r="58" customFormat="false" ht="13" hidden="false" customHeight="false" outlineLevel="0" collapsed="false">
      <c r="A58" s="4" t="n">
        <v>36426.0381944444</v>
      </c>
      <c r="B58" s="2" t="n">
        <v>36425</v>
      </c>
      <c r="C58" s="3" t="n">
        <v>13.9166666666667</v>
      </c>
      <c r="D58" s="0" t="n">
        <v>-0.601861627252252</v>
      </c>
      <c r="E58" s="0" t="n">
        <f aca="false">(D58+0.001)/-9.8273</f>
        <v>0.0611420865601185</v>
      </c>
      <c r="F58" s="0" t="n">
        <v>-1.64041605081644</v>
      </c>
      <c r="G58" s="0" t="n">
        <f aca="false">(F58+0.0003)/-0.1331</f>
        <v>12.3224346417464</v>
      </c>
      <c r="H58" s="0" t="n">
        <v>-1.30305109797297</v>
      </c>
      <c r="I58" s="0" t="n">
        <f aca="false">(H58+0.0004)/-0.0594</f>
        <v>21.9301531645281</v>
      </c>
      <c r="J58" s="0" t="n">
        <v>-1.34548977688626</v>
      </c>
      <c r="K58" s="0" t="n">
        <f aca="false">(J58+0.0005)/-0.0533</f>
        <v>25.2343297727253</v>
      </c>
      <c r="L58" s="0" t="n">
        <v>0.72559253589527</v>
      </c>
      <c r="M58" s="0" t="n">
        <f aca="false">(L58-0.0007)/0.27085</f>
        <v>2.67636158720794</v>
      </c>
    </row>
    <row r="59" customFormat="false" ht="13" hidden="false" customHeight="false" outlineLevel="0" collapsed="false">
      <c r="A59" s="4" t="n">
        <v>36426.0388888889</v>
      </c>
      <c r="B59" s="2" t="n">
        <v>36425</v>
      </c>
      <c r="C59" s="3" t="n">
        <v>13.9333333333333</v>
      </c>
      <c r="D59" s="0" t="n">
        <v>-0.588926306754484</v>
      </c>
      <c r="E59" s="0" t="n">
        <f aca="false">(D59+0.001)/-9.8273</f>
        <v>0.0598258226323084</v>
      </c>
      <c r="F59" s="0" t="n">
        <v>-1.6130250665639</v>
      </c>
      <c r="G59" s="0" t="n">
        <f aca="false">(F59+0.0003)/-0.1331</f>
        <v>12.1166421229444</v>
      </c>
      <c r="H59" s="0" t="n">
        <v>-1.2800413396861</v>
      </c>
      <c r="I59" s="0" t="n">
        <f aca="false">(H59+0.0004)/-0.0594</f>
        <v>21.542783496399</v>
      </c>
      <c r="J59" s="0" t="n">
        <v>-1.32010010860426</v>
      </c>
      <c r="K59" s="0" t="n">
        <f aca="false">(J59+0.0005)/-0.0533</f>
        <v>24.7579757711869</v>
      </c>
      <c r="L59" s="0" t="n">
        <v>0.711883408071749</v>
      </c>
      <c r="M59" s="0" t="n">
        <f aca="false">(L59-0.0007)/0.27085</f>
        <v>2.62574638387207</v>
      </c>
    </row>
    <row r="60" customFormat="false" ht="13" hidden="false" customHeight="false" outlineLevel="0" collapsed="false">
      <c r="A60" s="4" t="n">
        <v>36426.0395949074</v>
      </c>
      <c r="B60" s="2" t="n">
        <v>36425</v>
      </c>
      <c r="C60" s="3" t="n">
        <v>13.95</v>
      </c>
      <c r="D60" s="0" t="n">
        <v>-0.558355034722222</v>
      </c>
      <c r="E60" s="0" t="n">
        <f aca="false">(D60+0.001)/-9.8273</f>
        <v>0.0567149710217681</v>
      </c>
      <c r="F60" s="0" t="n">
        <v>-1.54736328125</v>
      </c>
      <c r="G60" s="0" t="n">
        <f aca="false">(F60+0.0003)/-0.1331</f>
        <v>11.6233154113449</v>
      </c>
      <c r="H60" s="0" t="n">
        <v>-1.22612847222222</v>
      </c>
      <c r="I60" s="0" t="n">
        <f aca="false">(H60+0.0004)/-0.0594</f>
        <v>20.6351594650205</v>
      </c>
      <c r="J60" s="0" t="n">
        <v>-1.2609375</v>
      </c>
      <c r="K60" s="0" t="n">
        <f aca="false">(J60+0.0005)/-0.0533</f>
        <v>23.6479831144465</v>
      </c>
      <c r="L60" s="0" t="n">
        <v>0.680588107638889</v>
      </c>
      <c r="M60" s="0" t="n">
        <f aca="false">(L60-0.0007)/0.27085</f>
        <v>2.510201615798</v>
      </c>
    </row>
    <row r="61" customFormat="false" ht="13" hidden="false" customHeight="false" outlineLevel="0" collapsed="false">
      <c r="A61" s="4" t="n">
        <v>36426.0402777778</v>
      </c>
      <c r="B61" s="2" t="n">
        <v>36425</v>
      </c>
      <c r="C61" s="3" t="n">
        <v>13.9666666666667</v>
      </c>
      <c r="D61" s="0" t="n">
        <v>-0.515198578705659</v>
      </c>
      <c r="E61" s="0" t="n">
        <f aca="false">(D61+0.001)/-9.8273</f>
        <v>0.052323484446965</v>
      </c>
      <c r="F61" s="0" t="n">
        <v>-1.44694010416667</v>
      </c>
      <c r="G61" s="0" t="n">
        <f aca="false">(F61+0.0003)/-0.1331</f>
        <v>10.8688212183822</v>
      </c>
      <c r="H61" s="0" t="n">
        <v>-1.14543742961712</v>
      </c>
      <c r="I61" s="0" t="n">
        <f aca="false">(H61+0.0004)/-0.0594</f>
        <v>19.2767244043286</v>
      </c>
      <c r="J61" s="0" t="n">
        <v>-1.17448136613176</v>
      </c>
      <c r="K61" s="0" t="n">
        <f aca="false">(J61+0.0005)/-0.0533</f>
        <v>22.0259168129786</v>
      </c>
      <c r="L61" s="0" t="n">
        <v>0.63231322142455</v>
      </c>
      <c r="M61" s="0" t="n">
        <f aca="false">(L61-0.0007)/0.27085</f>
        <v>2.33196685037678</v>
      </c>
    </row>
    <row r="62" customFormat="false" ht="13" hidden="false" customHeight="false" outlineLevel="0" collapsed="false">
      <c r="A62" s="4" t="n">
        <v>36426.0409722222</v>
      </c>
      <c r="B62" s="2" t="n">
        <v>36425</v>
      </c>
      <c r="C62" s="3" t="n">
        <v>13.9833333333333</v>
      </c>
      <c r="D62" s="0" t="n">
        <v>-0.470984061939294</v>
      </c>
      <c r="E62" s="0" t="n">
        <f aca="false">(D62+0.001)/-9.8273</f>
        <v>0.0478243324147318</v>
      </c>
      <c r="F62" s="0" t="n">
        <v>-1.34325237365431</v>
      </c>
      <c r="G62" s="0" t="n">
        <f aca="false">(F62+0.0003)/-0.1331</f>
        <v>10.0897999523239</v>
      </c>
      <c r="H62" s="0" t="n">
        <v>-1.06323826255981</v>
      </c>
      <c r="I62" s="0" t="n">
        <f aca="false">(H62+0.0004)/-0.0594</f>
        <v>17.8929000430944</v>
      </c>
      <c r="J62" s="0" t="n">
        <v>-1.08890223160885</v>
      </c>
      <c r="K62" s="0" t="n">
        <f aca="false">(J62+0.0005)/-0.0533</f>
        <v>20.4203045329991</v>
      </c>
      <c r="L62" s="0" t="n">
        <v>0.582082648026316</v>
      </c>
      <c r="M62" s="0" t="n">
        <f aca="false">(L62-0.0007)/0.27085</f>
        <v>2.14651153046452</v>
      </c>
    </row>
    <row r="63" customFormat="false" ht="13" hidden="false" customHeight="false" outlineLevel="0" collapsed="false">
      <c r="A63" s="4" t="n">
        <v>36426.0416666667</v>
      </c>
      <c r="B63" s="2" t="n">
        <v>36425</v>
      </c>
      <c r="C63" s="3" t="n">
        <v>14</v>
      </c>
      <c r="D63" s="0" t="n">
        <v>-0.437867506495062</v>
      </c>
      <c r="E63" s="0" t="n">
        <f aca="false">(D63+0.001)/-9.8273</f>
        <v>0.0444544795106552</v>
      </c>
      <c r="F63" s="0" t="n">
        <v>-1.2614584868809</v>
      </c>
      <c r="G63" s="0" t="n">
        <f aca="false">(F63+0.0003)/-0.1331</f>
        <v>9.47527037476259</v>
      </c>
      <c r="H63" s="0" t="n">
        <v>-0.99754477446934</v>
      </c>
      <c r="I63" s="0" t="n">
        <f aca="false">(H63+0.0004)/-0.0594</f>
        <v>16.7869490651404</v>
      </c>
      <c r="J63" s="0" t="n">
        <v>-1.01974775206368</v>
      </c>
      <c r="K63" s="0" t="n">
        <f aca="false">(J63+0.0005)/-0.0533</f>
        <v>19.1228471306507</v>
      </c>
      <c r="L63" s="0" t="n">
        <v>0.542187960642689</v>
      </c>
      <c r="M63" s="0" t="n">
        <f aca="false">(L63-0.0007)/0.27085</f>
        <v>1.99921713362632</v>
      </c>
    </row>
    <row r="64" customFormat="false" ht="13" hidden="false" customHeight="false" outlineLevel="0" collapsed="false">
      <c r="A64" s="4" t="n">
        <v>36426.0423611111</v>
      </c>
      <c r="B64" s="2" t="n">
        <v>36425</v>
      </c>
      <c r="C64" s="3" t="n">
        <v>14.0166666666667</v>
      </c>
      <c r="D64" s="0" t="n">
        <v>-0.412856048008181</v>
      </c>
      <c r="E64" s="0" t="n">
        <f aca="false">(D64+0.001)/-9.8273</f>
        <v>0.0419093797897877</v>
      </c>
      <c r="F64" s="0" t="n">
        <v>-1.20202406397406</v>
      </c>
      <c r="G64" s="0" t="n">
        <f aca="false">(F64+0.0003)/-0.1331</f>
        <v>9.02873075863306</v>
      </c>
      <c r="H64" s="0" t="n">
        <v>-0.949154260023585</v>
      </c>
      <c r="I64" s="0" t="n">
        <f aca="false">(H64+0.0004)/-0.0594</f>
        <v>15.972293939791</v>
      </c>
      <c r="J64" s="0" t="n">
        <v>-0.967568451503538</v>
      </c>
      <c r="K64" s="0" t="n">
        <f aca="false">(J64+0.0005)/-0.0533</f>
        <v>18.1438733865579</v>
      </c>
      <c r="L64" s="0" t="n">
        <v>0.512729860701651</v>
      </c>
      <c r="M64" s="0" t="n">
        <f aca="false">(L64-0.0007)/0.27085</f>
        <v>1.89045545763947</v>
      </c>
    </row>
    <row r="65" customFormat="false" ht="13" hidden="false" customHeight="false" outlineLevel="0" collapsed="false">
      <c r="A65" s="4" t="n">
        <v>36426.0430555556</v>
      </c>
      <c r="B65" s="2" t="n">
        <v>36425</v>
      </c>
      <c r="C65" s="3" t="n">
        <v>14.0333333333333</v>
      </c>
      <c r="D65" s="0" t="n">
        <v>-0.398072669254476</v>
      </c>
      <c r="E65" s="0" t="n">
        <f aca="false">(D65+0.001)/-9.8273</f>
        <v>0.0404050623522713</v>
      </c>
      <c r="F65" s="0" t="n">
        <v>-1.17009608589824</v>
      </c>
      <c r="G65" s="0" t="n">
        <f aca="false">(F65+0.0003)/-0.1331</f>
        <v>8.78885113372081</v>
      </c>
      <c r="H65" s="0" t="n">
        <v>-0.922655268530151</v>
      </c>
      <c r="I65" s="0" t="n">
        <f aca="false">(H65+0.0004)/-0.0594</f>
        <v>15.5261829718881</v>
      </c>
      <c r="J65" s="0" t="n">
        <v>-0.937794440954774</v>
      </c>
      <c r="K65" s="0" t="n">
        <f aca="false">(J65+0.0005)/-0.0533</f>
        <v>17.5852615563748</v>
      </c>
      <c r="L65" s="0" t="n">
        <v>0.493031410715688</v>
      </c>
      <c r="M65" s="0" t="n">
        <f aca="false">(L65-0.0007)/0.27085</f>
        <v>1.81772719481517</v>
      </c>
    </row>
    <row r="66" customFormat="false" ht="13" hidden="false" customHeight="false" outlineLevel="0" collapsed="false">
      <c r="A66" s="4" t="n">
        <v>36426.0437615741</v>
      </c>
      <c r="B66" s="2" t="n">
        <v>36425</v>
      </c>
      <c r="C66" s="3" t="n">
        <v>14.05</v>
      </c>
      <c r="D66" s="0" t="n">
        <v>-0.384779650755603</v>
      </c>
      <c r="E66" s="0" t="n">
        <f aca="false">(D66+0.001)/-9.8273</f>
        <v>0.0390524000239743</v>
      </c>
      <c r="F66" s="0" t="n">
        <v>-1.13773230350379</v>
      </c>
      <c r="G66" s="0" t="n">
        <f aca="false">(F66+0.0003)/-0.1331</f>
        <v>8.54569724645973</v>
      </c>
      <c r="H66" s="0" t="n">
        <v>-0.896945529513889</v>
      </c>
      <c r="I66" s="0" t="n">
        <f aca="false">(H66+0.0004)/-0.0594</f>
        <v>15.0933590827254</v>
      </c>
      <c r="J66" s="0" t="n">
        <v>-0.909719756155303</v>
      </c>
      <c r="K66" s="0" t="n">
        <f aca="false">(J66+0.0005)/-0.0533</f>
        <v>17.0585320104184</v>
      </c>
      <c r="L66" s="0" t="n">
        <v>0.475567133739741</v>
      </c>
      <c r="M66" s="0" t="n">
        <f aca="false">(L66-0.0007)/0.27085</f>
        <v>1.75324767856652</v>
      </c>
    </row>
    <row r="67" customFormat="false" ht="13" hidden="false" customHeight="false" outlineLevel="0" collapsed="false">
      <c r="A67" s="4" t="n">
        <v>36426.0444444444</v>
      </c>
      <c r="B67" s="2" t="n">
        <v>36425</v>
      </c>
      <c r="C67" s="3" t="n">
        <v>14.0666666666667</v>
      </c>
      <c r="D67" s="0" t="n">
        <v>-0.368139305893256</v>
      </c>
      <c r="E67" s="0" t="n">
        <f aca="false">(D67+0.001)/-9.8273</f>
        <v>0.0373591226372713</v>
      </c>
      <c r="F67" s="0" t="n">
        <v>-1.09200613839286</v>
      </c>
      <c r="G67" s="0" t="n">
        <f aca="false">(F67+0.0003)/-0.1331</f>
        <v>8.20214980009662</v>
      </c>
      <c r="H67" s="0" t="n">
        <v>-0.862003248565051</v>
      </c>
      <c r="I67" s="0" t="n">
        <f aca="false">(H67+0.0004)/-0.0594</f>
        <v>14.5051051946978</v>
      </c>
      <c r="J67" s="0" t="n">
        <v>-0.872777822066327</v>
      </c>
      <c r="K67" s="0" t="n">
        <f aca="false">(J67+0.0005)/-0.0533</f>
        <v>16.36543756222</v>
      </c>
      <c r="L67" s="0" t="n">
        <v>0.452785881198182</v>
      </c>
      <c r="M67" s="0" t="n">
        <f aca="false">(L67-0.0007)/0.27085</f>
        <v>1.66913746058033</v>
      </c>
    </row>
    <row r="68" customFormat="false" ht="13" hidden="false" customHeight="false" outlineLevel="0" collapsed="false">
      <c r="A68" s="4" t="n">
        <v>36426.0451388889</v>
      </c>
      <c r="B68" s="2" t="n">
        <v>36425</v>
      </c>
      <c r="C68" s="3" t="n">
        <v>14.0833333333333</v>
      </c>
      <c r="D68" s="0" t="n">
        <v>-0.344328172136061</v>
      </c>
      <c r="E68" s="0" t="n">
        <f aca="false">(D68+0.001)/-9.8273</f>
        <v>0.0349361647793454</v>
      </c>
      <c r="F68" s="0" t="n">
        <v>-1.02569277923886</v>
      </c>
      <c r="G68" s="0" t="n">
        <f aca="false">(F68+0.0003)/-0.1331</f>
        <v>7.7039277177976</v>
      </c>
      <c r="H68" s="0" t="n">
        <v>-0.811102838799505</v>
      </c>
      <c r="I68" s="0" t="n">
        <f aca="false">(H68+0.0004)/-0.0594</f>
        <v>13.6481959393856</v>
      </c>
      <c r="J68" s="0" t="n">
        <v>-0.8203125</v>
      </c>
      <c r="K68" s="0" t="n">
        <f aca="false">(J68+0.0005)/-0.0533</f>
        <v>15.3810975609756</v>
      </c>
      <c r="L68" s="0" t="n">
        <v>0.421357107634592</v>
      </c>
      <c r="M68" s="0" t="n">
        <f aca="false">(L68-0.0007)/0.27085</f>
        <v>1.55309989896471</v>
      </c>
    </row>
    <row r="69" customFormat="false" ht="13" hidden="false" customHeight="false" outlineLevel="0" collapsed="false">
      <c r="A69" s="4" t="n">
        <v>36426.0458333333</v>
      </c>
      <c r="B69" s="2" t="n">
        <v>36425</v>
      </c>
      <c r="C69" s="3" t="n">
        <v>14.1</v>
      </c>
      <c r="D69" s="0" t="n">
        <v>-0.323104482566195</v>
      </c>
      <c r="E69" s="0" t="n">
        <f aca="false">(D69+0.001)/-9.8273</f>
        <v>0.0327764983837061</v>
      </c>
      <c r="F69" s="0" t="n">
        <v>-0.965738531403941</v>
      </c>
      <c r="G69" s="0" t="n">
        <f aca="false">(F69+0.0003)/-0.1331</f>
        <v>7.25348258004464</v>
      </c>
      <c r="H69" s="0" t="n">
        <v>-0.764364608990148</v>
      </c>
      <c r="I69" s="0" t="n">
        <f aca="false">(H69+0.0004)/-0.0594</f>
        <v>12.8613570537062</v>
      </c>
      <c r="J69" s="0" t="n">
        <v>-0.772290159328818</v>
      </c>
      <c r="K69" s="0" t="n">
        <f aca="false">(J69+0.0005)/-0.0533</f>
        <v>14.4801155596401</v>
      </c>
      <c r="L69" s="0" t="n">
        <v>0.392735673876232</v>
      </c>
      <c r="M69" s="0" t="n">
        <f aca="false">(L69-0.0007)/0.27085</f>
        <v>1.44742726186536</v>
      </c>
    </row>
    <row r="70" customFormat="false" ht="13" hidden="false" customHeight="false" outlineLevel="0" collapsed="false">
      <c r="A70" s="4" t="n">
        <v>36426.0465277778</v>
      </c>
      <c r="B70" s="2" t="n">
        <v>36425</v>
      </c>
      <c r="C70" s="3" t="n">
        <v>14.1166666666667</v>
      </c>
      <c r="D70" s="0" t="n">
        <v>-0.311077850792796</v>
      </c>
      <c r="E70" s="0" t="n">
        <f aca="false">(D70+0.001)/-9.8273</f>
        <v>0.0315527002119398</v>
      </c>
      <c r="F70" s="0" t="n">
        <v>-0.931029672105911</v>
      </c>
      <c r="G70" s="0" t="n">
        <f aca="false">(F70+0.0003)/-0.1331</f>
        <v>6.99270978291443</v>
      </c>
      <c r="H70" s="0" t="n">
        <v>-0.737821832666256</v>
      </c>
      <c r="I70" s="0" t="n">
        <f aca="false">(H70+0.0004)/-0.0594</f>
        <v>12.4145089674454</v>
      </c>
      <c r="J70" s="0" t="n">
        <v>-0.745290370997537</v>
      </c>
      <c r="K70" s="0" t="n">
        <f aca="false">(J70+0.0005)/-0.0533</f>
        <v>13.9735529267831</v>
      </c>
      <c r="L70" s="0" t="n">
        <v>0.375349674318812</v>
      </c>
      <c r="M70" s="0" t="n">
        <f aca="false">(L70-0.0007)/0.27085</f>
        <v>1.38323675214625</v>
      </c>
    </row>
    <row r="71" customFormat="false" ht="13" hidden="false" customHeight="false" outlineLevel="0" collapsed="false">
      <c r="A71" s="4" t="n">
        <v>36426.0472222222</v>
      </c>
      <c r="B71" s="2" t="n">
        <v>36425</v>
      </c>
      <c r="C71" s="3" t="n">
        <v>14.1333333333333</v>
      </c>
      <c r="D71" s="0" t="n">
        <v>-0.311664149091749</v>
      </c>
      <c r="E71" s="0" t="n">
        <f aca="false">(D71+0.001)/-9.8273</f>
        <v>0.0316123603728134</v>
      </c>
      <c r="F71" s="0" t="n">
        <v>-0.929670662715517</v>
      </c>
      <c r="G71" s="0" t="n">
        <f aca="false">(F71+0.0003)/-0.1331</f>
        <v>6.98249934421876</v>
      </c>
      <c r="H71" s="0" t="n">
        <v>-0.737172394550493</v>
      </c>
      <c r="I71" s="0" t="n">
        <f aca="false">(H71+0.0004)/-0.0594</f>
        <v>12.4035756658332</v>
      </c>
      <c r="J71" s="0" t="n">
        <v>-0.74470106604064</v>
      </c>
      <c r="K71" s="0" t="n">
        <f aca="false">(J71+0.0005)/-0.0533</f>
        <v>13.9624965486049</v>
      </c>
      <c r="L71" s="0" t="n">
        <v>0.372158858576432</v>
      </c>
      <c r="M71" s="0" t="n">
        <f aca="false">(L71-0.0007)/0.27085</f>
        <v>1.37145600360507</v>
      </c>
    </row>
    <row r="72" customFormat="false" ht="13" hidden="false" customHeight="false" outlineLevel="0" collapsed="false">
      <c r="A72" s="4" t="n">
        <v>36426.0479166667</v>
      </c>
      <c r="B72" s="2" t="n">
        <v>36425</v>
      </c>
      <c r="C72" s="3" t="n">
        <v>14.15</v>
      </c>
      <c r="D72" s="0" t="n">
        <v>-0.315172167247152</v>
      </c>
      <c r="E72" s="0" t="n">
        <f aca="false">(D72+0.001)/-9.8273</f>
        <v>0.0319693270020404</v>
      </c>
      <c r="F72" s="0" t="n">
        <v>-0.94121622921798</v>
      </c>
      <c r="G72" s="0" t="n">
        <f aca="false">(F72+0.0003)/-0.1331</f>
        <v>7.0692428941997</v>
      </c>
      <c r="H72" s="0" t="n">
        <v>-0.746084128694581</v>
      </c>
      <c r="I72" s="0" t="n">
        <f aca="false">(H72+0.0004)/-0.0594</f>
        <v>12.5536048601781</v>
      </c>
      <c r="J72" s="0" t="n">
        <v>-0.752782962592365</v>
      </c>
      <c r="K72" s="0" t="n">
        <f aca="false">(J72+0.0005)/-0.0533</f>
        <v>14.1141268779055</v>
      </c>
      <c r="L72" s="0" t="n">
        <v>0.37478291929649</v>
      </c>
      <c r="M72" s="0" t="n">
        <f aca="false">(L72-0.0007)/0.27085</f>
        <v>1.38114424698723</v>
      </c>
    </row>
    <row r="73" customFormat="false" ht="13" hidden="false" customHeight="false" outlineLevel="0" collapsed="false">
      <c r="A73" s="4" t="n">
        <v>36426.0486111111</v>
      </c>
      <c r="B73" s="2" t="n">
        <v>36425</v>
      </c>
      <c r="C73" s="3" t="n">
        <v>14.1666666666667</v>
      </c>
      <c r="D73" s="0" t="n">
        <v>-0.32013841450508</v>
      </c>
      <c r="E73" s="0" t="n">
        <f aca="false">(D73+0.001)/-9.8273</f>
        <v>0.0324746791595942</v>
      </c>
      <c r="F73" s="0" t="n">
        <v>-0.955167122075123</v>
      </c>
      <c r="G73" s="0" t="n">
        <f aca="false">(F73+0.0003)/-0.1331</f>
        <v>7.17405801709334</v>
      </c>
      <c r="H73" s="0" t="n">
        <v>-0.757220789716749</v>
      </c>
      <c r="I73" s="0" t="n">
        <f aca="false">(H73+0.0004)/-0.0594</f>
        <v>12.7410907359722</v>
      </c>
      <c r="J73" s="0" t="n">
        <v>-0.763871517087438</v>
      </c>
      <c r="K73" s="0" t="n">
        <f aca="false">(J73+0.0005)/-0.0533</f>
        <v>14.3221672999519</v>
      </c>
      <c r="L73" s="0" t="n">
        <v>0.378046646493996</v>
      </c>
      <c r="M73" s="0" t="n">
        <f aca="false">(L73-0.0007)/0.27085</f>
        <v>1.39319419048919</v>
      </c>
    </row>
    <row r="74" customFormat="false" ht="13" hidden="false" customHeight="false" outlineLevel="0" collapsed="false">
      <c r="A74" s="4" t="n">
        <v>36426.0493055556</v>
      </c>
      <c r="B74" s="2" t="n">
        <v>36425</v>
      </c>
      <c r="C74" s="3" t="n">
        <v>14.1833333333333</v>
      </c>
      <c r="D74" s="0" t="n">
        <v>-0.325995384178725</v>
      </c>
      <c r="E74" s="0" t="n">
        <f aca="false">(D74+0.001)/-9.8273</f>
        <v>0.0330706688692444</v>
      </c>
      <c r="F74" s="0" t="n">
        <v>-0.970428917795567</v>
      </c>
      <c r="G74" s="0" t="n">
        <f aca="false">(F74+0.0003)/-0.1331</f>
        <v>7.2887221472244</v>
      </c>
      <c r="H74" s="0" t="n">
        <v>-0.769812673183498</v>
      </c>
      <c r="I74" s="0" t="n">
        <f aca="false">(H74+0.0004)/-0.0594</f>
        <v>12.9530753061195</v>
      </c>
      <c r="J74" s="0" t="n">
        <v>-0.776920412561576</v>
      </c>
      <c r="K74" s="0" t="n">
        <f aca="false">(J74+0.0005)/-0.0533</f>
        <v>14.5669871024686</v>
      </c>
      <c r="L74" s="0" t="n">
        <v>0.382032723262392</v>
      </c>
      <c r="M74" s="0" t="n">
        <f aca="false">(L74-0.0007)/0.27085</f>
        <v>1.40791110674688</v>
      </c>
    </row>
    <row r="75" customFormat="false" ht="13" hidden="false" customHeight="false" outlineLevel="0" collapsed="false">
      <c r="A75" s="4" t="n">
        <v>36426.05</v>
      </c>
      <c r="B75" s="2" t="n">
        <v>36425</v>
      </c>
      <c r="C75" s="3" t="n">
        <v>14.2</v>
      </c>
      <c r="D75" s="0" t="n">
        <v>-0.331020261266549</v>
      </c>
      <c r="E75" s="0" t="n">
        <f aca="false">(D75+0.001)/-9.8273</f>
        <v>0.0335819870428855</v>
      </c>
      <c r="F75" s="0" t="n">
        <v>-0.983068907789409</v>
      </c>
      <c r="G75" s="0" t="n">
        <f aca="false">(F75+0.0003)/-0.1331</f>
        <v>7.38368826288061</v>
      </c>
      <c r="H75" s="0" t="n">
        <v>-0.780119496613301</v>
      </c>
      <c r="I75" s="0" t="n">
        <f aca="false">(H75+0.0004)/-0.0594</f>
        <v>13.1265908520758</v>
      </c>
      <c r="J75" s="0" t="n">
        <v>-0.787215209359606</v>
      </c>
      <c r="K75" s="0" t="n">
        <f aca="false">(J75+0.0005)/-0.0533</f>
        <v>14.7601352600301</v>
      </c>
      <c r="L75" s="0" t="n">
        <v>0.384936403171182</v>
      </c>
      <c r="M75" s="0" t="n">
        <f aca="false">(L75-0.0007)/0.27085</f>
        <v>1.41863172667965</v>
      </c>
    </row>
    <row r="76" customFormat="false" ht="13" hidden="false" customHeight="false" outlineLevel="0" collapsed="false">
      <c r="A76" s="4" t="n">
        <v>36426.0506944444</v>
      </c>
      <c r="B76" s="2" t="n">
        <v>36425</v>
      </c>
      <c r="C76" s="3" t="n">
        <v>14.2166666666667</v>
      </c>
      <c r="D76" s="0" t="n">
        <v>-0.330619624095597</v>
      </c>
      <c r="E76" s="0" t="n">
        <f aca="false">(D76+0.001)/-9.8273</f>
        <v>0.0335412192662885</v>
      </c>
      <c r="F76" s="0" t="n">
        <v>-0.982190963669951</v>
      </c>
      <c r="G76" s="0" t="n">
        <f aca="false">(F76+0.0003)/-0.1331</f>
        <v>7.37709213876748</v>
      </c>
      <c r="H76" s="0" t="n">
        <v>-0.779602351447044</v>
      </c>
      <c r="I76" s="0" t="n">
        <f aca="false">(H76+0.0004)/-0.0594</f>
        <v>13.1178847044957</v>
      </c>
      <c r="J76" s="0" t="n">
        <v>-0.786674010929803</v>
      </c>
      <c r="K76" s="0" t="n">
        <f aca="false">(J76+0.0005)/-0.0533</f>
        <v>14.7499814433359</v>
      </c>
      <c r="L76" s="0" t="n">
        <v>0.38219207613339</v>
      </c>
      <c r="M76" s="0" t="n">
        <f aca="false">(L76-0.0007)/0.27085</f>
        <v>1.40849945037249</v>
      </c>
    </row>
    <row r="77" customFormat="false" ht="13" hidden="false" customHeight="false" outlineLevel="0" collapsed="false">
      <c r="A77" s="4" t="n">
        <v>36426.0513888889</v>
      </c>
      <c r="B77" s="2" t="n">
        <v>36425</v>
      </c>
      <c r="C77" s="3" t="n">
        <v>14.2333333333333</v>
      </c>
      <c r="D77" s="0" t="n">
        <v>-0.327363586425781</v>
      </c>
      <c r="E77" s="0" t="n">
        <f aca="false">(D77+0.001)/-9.8273</f>
        <v>0.0332098935033815</v>
      </c>
      <c r="F77" s="0" t="n">
        <v>-0.97227783203125</v>
      </c>
      <c r="G77" s="0" t="n">
        <f aca="false">(F77+0.0003)/-0.1331</f>
        <v>7.30261331353306</v>
      </c>
      <c r="H77" s="0" t="n">
        <v>-0.7724365234375</v>
      </c>
      <c r="I77" s="0" t="n">
        <f aca="false">(H77+0.0004)/-0.0594</f>
        <v>12.9972478693182</v>
      </c>
      <c r="J77" s="0" t="n">
        <v>-0.779736328125</v>
      </c>
      <c r="K77" s="0" t="n">
        <f aca="false">(J77+0.0005)/-0.0533</f>
        <v>14.6198185389306</v>
      </c>
      <c r="L77" s="0" t="n">
        <v>0.375626373291016</v>
      </c>
      <c r="M77" s="0" t="n">
        <f aca="false">(L77-0.0007)/0.27085</f>
        <v>1.3842583470224</v>
      </c>
    </row>
    <row r="78" customFormat="false" ht="13" hidden="false" customHeight="false" outlineLevel="0" collapsed="false">
      <c r="A78" s="4" t="n">
        <v>36426.0520833333</v>
      </c>
      <c r="B78" s="2" t="n">
        <v>36425</v>
      </c>
      <c r="C78" s="3" t="n">
        <v>14.25</v>
      </c>
      <c r="D78" s="0" t="n">
        <v>-0.321734949872999</v>
      </c>
      <c r="E78" s="0" t="n">
        <f aca="false">(D78+0.001)/-9.8273</f>
        <v>0.0326371383668962</v>
      </c>
      <c r="F78" s="0" t="n">
        <v>-0.954277151323892</v>
      </c>
      <c r="G78" s="0" t="n">
        <f aca="false">(F78+0.0003)/-0.1331</f>
        <v>7.16737153511564</v>
      </c>
      <c r="H78" s="0" t="n">
        <v>-0.759133024168719</v>
      </c>
      <c r="I78" s="0" t="n">
        <f aca="false">(H78+0.0004)/-0.0594</f>
        <v>12.7732832351636</v>
      </c>
      <c r="J78" s="0" t="n">
        <v>-0.766445216286946</v>
      </c>
      <c r="K78" s="0" t="n">
        <f aca="false">(J78+0.0005)/-0.0533</f>
        <v>14.3704543393423</v>
      </c>
      <c r="L78" s="0" t="n">
        <v>0.365623135872075</v>
      </c>
      <c r="M78" s="0" t="n">
        <f aca="false">(L78-0.0007)/0.27085</f>
        <v>1.34732558933755</v>
      </c>
    </row>
    <row r="79" customFormat="false" ht="13" hidden="false" customHeight="false" outlineLevel="0" collapsed="false">
      <c r="A79" s="4" t="n">
        <v>36426.0527777778</v>
      </c>
      <c r="B79" s="2" t="n">
        <v>36425</v>
      </c>
      <c r="C79" s="3" t="n">
        <v>14.2666666666667</v>
      </c>
      <c r="D79" s="0" t="n">
        <v>-0.312017552992877</v>
      </c>
      <c r="E79" s="0" t="n">
        <f aca="false">(D79+0.001)/-9.8273</f>
        <v>0.0316483218170685</v>
      </c>
      <c r="F79" s="0" t="n">
        <v>-0.925209195006127</v>
      </c>
      <c r="G79" s="0" t="n">
        <f aca="false">(F79+0.0003)/-0.1331</f>
        <v>6.94897967698067</v>
      </c>
      <c r="H79" s="0" t="n">
        <v>-0.737340590533088</v>
      </c>
      <c r="I79" s="0" t="n">
        <f aca="false">(H79+0.0004)/-0.0594</f>
        <v>12.4064072480318</v>
      </c>
      <c r="J79" s="0" t="n">
        <v>-0.743779201133578</v>
      </c>
      <c r="K79" s="0" t="n">
        <f aca="false">(J79+0.0005)/-0.0533</f>
        <v>13.9452007717369</v>
      </c>
      <c r="L79" s="0" t="n">
        <v>0.351543052523744</v>
      </c>
      <c r="M79" s="0" t="n">
        <f aca="false">(L79-0.0007)/0.27085</f>
        <v>1.29534078834685</v>
      </c>
    </row>
    <row r="80" customFormat="false" ht="13" hidden="false" customHeight="false" outlineLevel="0" collapsed="false">
      <c r="A80" s="4" t="n">
        <v>36426.0534722222</v>
      </c>
      <c r="B80" s="2" t="n">
        <v>36425</v>
      </c>
      <c r="C80" s="3" t="n">
        <v>14.2833333333333</v>
      </c>
      <c r="D80" s="0" t="n">
        <v>-0.301058130356872</v>
      </c>
      <c r="E80" s="0" t="n">
        <f aca="false">(D80+0.001)/-9.8273</f>
        <v>0.0305331200184051</v>
      </c>
      <c r="F80" s="0" t="n">
        <v>-0.893566538986651</v>
      </c>
      <c r="G80" s="0" t="n">
        <f aca="false">(F80+0.0003)/-0.1331</f>
        <v>6.71124371890797</v>
      </c>
      <c r="H80" s="0" t="n">
        <v>-0.713293575546117</v>
      </c>
      <c r="I80" s="0" t="n">
        <f aca="false">(H80+0.0004)/-0.0594</f>
        <v>12.0015753458942</v>
      </c>
      <c r="J80" s="0" t="n">
        <v>-0.719183764411408</v>
      </c>
      <c r="K80" s="0" t="n">
        <f aca="false">(J80+0.0005)/-0.0533</f>
        <v>13.4837479251671</v>
      </c>
      <c r="L80" s="0" t="n">
        <v>0.33704368813524</v>
      </c>
      <c r="M80" s="0" t="n">
        <f aca="false">(L80-0.0007)/0.27085</f>
        <v>1.24180796800901</v>
      </c>
    </row>
    <row r="81" customFormat="false" ht="13" hidden="false" customHeight="false" outlineLevel="0" collapsed="false">
      <c r="A81" s="4" t="n">
        <v>36426.0541666667</v>
      </c>
      <c r="B81" s="2" t="n">
        <v>36425</v>
      </c>
      <c r="C81" s="3" t="n">
        <v>14.3</v>
      </c>
      <c r="D81" s="0" t="n">
        <v>-0.294979058423089</v>
      </c>
      <c r="E81" s="0" t="n">
        <f aca="false">(D81+0.001)/-9.8273</f>
        <v>0.0299145297714621</v>
      </c>
      <c r="F81" s="0" t="n">
        <v>-0.873371605734223</v>
      </c>
      <c r="G81" s="0" t="n">
        <f aca="false">(F81+0.0003)/-0.1331</f>
        <v>6.55951619635029</v>
      </c>
      <c r="H81" s="0" t="n">
        <v>-0.698159227093447</v>
      </c>
      <c r="I81" s="0" t="n">
        <f aca="false">(H81+0.0004)/-0.0594</f>
        <v>11.7467883349065</v>
      </c>
      <c r="J81" s="0" t="n">
        <v>-0.703883495145631</v>
      </c>
      <c r="K81" s="0" t="n">
        <f aca="false">(J81+0.0005)/-0.0533</f>
        <v>13.1966884642708</v>
      </c>
      <c r="L81" s="0" t="n">
        <v>0.326856594641232</v>
      </c>
      <c r="M81" s="0" t="n">
        <f aca="false">(L81-0.0007)/0.27085</f>
        <v>1.20419639889692</v>
      </c>
    </row>
    <row r="82" customFormat="false" ht="13" hidden="false" customHeight="false" outlineLevel="0" collapsed="false">
      <c r="A82" s="4" t="n">
        <v>36426.0548611111</v>
      </c>
      <c r="B82" s="2" t="n">
        <v>36425</v>
      </c>
      <c r="C82" s="3" t="n">
        <v>14.3166666666667</v>
      </c>
      <c r="D82" s="0" t="n">
        <v>-0.300295190903747</v>
      </c>
      <c r="E82" s="0" t="n">
        <f aca="false">(D82+0.001)/-9.8273</f>
        <v>0.0304554853218836</v>
      </c>
      <c r="F82" s="0" t="n">
        <v>-0.884689775485437</v>
      </c>
      <c r="G82" s="0" t="n">
        <f aca="false">(F82+0.0003)/-0.1331</f>
        <v>6.64455128088232</v>
      </c>
      <c r="H82" s="0" t="n">
        <v>-0.707794485740291</v>
      </c>
      <c r="I82" s="0" t="n">
        <f aca="false">(H82+0.0004)/-0.0594</f>
        <v>11.9089980764359</v>
      </c>
      <c r="J82" s="0" t="n">
        <v>-0.714692050970874</v>
      </c>
      <c r="K82" s="0" t="n">
        <f aca="false">(J82+0.0005)/-0.0533</f>
        <v>13.3994756279714</v>
      </c>
      <c r="L82" s="0" t="n">
        <v>0.32998020209155</v>
      </c>
      <c r="M82" s="0" t="n">
        <f aca="false">(L82-0.0007)/0.27085</f>
        <v>1.2157290090144</v>
      </c>
    </row>
    <row r="83" customFormat="false" ht="13" hidden="false" customHeight="false" outlineLevel="0" collapsed="false">
      <c r="A83" s="4" t="n">
        <v>36426.0555555556</v>
      </c>
      <c r="B83" s="2" t="n">
        <v>36425</v>
      </c>
      <c r="C83" s="3" t="n">
        <v>14.3333333333333</v>
      </c>
      <c r="D83" s="0" t="n">
        <v>-0.30760015098794</v>
      </c>
      <c r="E83" s="0" t="n">
        <f aca="false">(D83+0.001)/-9.8273</f>
        <v>0.0311988186977033</v>
      </c>
      <c r="F83" s="0" t="n">
        <v>-0.900084856644418</v>
      </c>
      <c r="G83" s="0" t="n">
        <f aca="false">(F83+0.0003)/-0.1331</f>
        <v>6.76021680424056</v>
      </c>
      <c r="H83" s="0" t="n">
        <v>-0.72094963592233</v>
      </c>
      <c r="I83" s="0" t="n">
        <f aca="false">(H83+0.0004)/-0.0594</f>
        <v>12.1304652512177</v>
      </c>
      <c r="J83" s="0" t="n">
        <v>-0.728333112105583</v>
      </c>
      <c r="K83" s="0" t="n">
        <f aca="false">(J83+0.0005)/-0.0533</f>
        <v>13.6554054804049</v>
      </c>
      <c r="L83" s="0" t="n">
        <v>0.335420775182039</v>
      </c>
      <c r="M83" s="0" t="n">
        <f aca="false">(L83-0.0007)/0.27085</f>
        <v>1.23581604276182</v>
      </c>
    </row>
    <row r="84" customFormat="false" ht="13" hidden="false" customHeight="false" outlineLevel="0" collapsed="false">
      <c r="A84" s="4" t="n">
        <v>36426.05625</v>
      </c>
      <c r="B84" s="2" t="n">
        <v>36425</v>
      </c>
      <c r="C84" s="3" t="n">
        <v>14.35</v>
      </c>
      <c r="D84" s="0" t="n">
        <v>-0.304026187044903</v>
      </c>
      <c r="E84" s="0" t="n">
        <f aca="false">(D84+0.001)/-9.8273</f>
        <v>0.0308351415999209</v>
      </c>
      <c r="F84" s="0" t="n">
        <v>-0.888020043234223</v>
      </c>
      <c r="G84" s="0" t="n">
        <f aca="false">(F84+0.0003)/-0.1331</f>
        <v>6.6695720753886</v>
      </c>
      <c r="H84" s="0" t="n">
        <v>-0.711622515928398</v>
      </c>
      <c r="I84" s="0" t="n">
        <f aca="false">(H84+0.0004)/-0.0594</f>
        <v>11.9734430290976</v>
      </c>
      <c r="J84" s="0" t="n">
        <v>-0.718626744538835</v>
      </c>
      <c r="K84" s="0" t="n">
        <f aca="false">(J84+0.0005)/-0.0533</f>
        <v>13.4732972708975</v>
      </c>
      <c r="L84" s="0" t="n">
        <v>0.330429077148438</v>
      </c>
      <c r="M84" s="0" t="n">
        <f aca="false">(L84-0.0007)/0.27085</f>
        <v>1.2173862918532</v>
      </c>
    </row>
    <row r="85" customFormat="false" ht="13" hidden="false" customHeight="false" outlineLevel="0" collapsed="false">
      <c r="A85" s="4" t="n">
        <v>36426.0569560185</v>
      </c>
      <c r="B85" s="2" t="n">
        <v>36425</v>
      </c>
      <c r="C85" s="3" t="n">
        <v>14.3666666666667</v>
      </c>
      <c r="D85" s="0" t="n">
        <v>-0.291944863139719</v>
      </c>
      <c r="E85" s="0" t="n">
        <f aca="false">(D85+0.001)/-9.8273</f>
        <v>0.0296057781017898</v>
      </c>
      <c r="F85" s="0" t="n">
        <v>-0.855931083937198</v>
      </c>
      <c r="G85" s="0" t="n">
        <f aca="false">(F85+0.0003)/-0.1331</f>
        <v>6.42848297473477</v>
      </c>
      <c r="H85" s="0" t="n">
        <v>-0.686271040911836</v>
      </c>
      <c r="I85" s="0" t="n">
        <f aca="false">(H85+0.0004)/-0.0594</f>
        <v>11.5466505204013</v>
      </c>
      <c r="J85" s="0" t="n">
        <v>-0.69269889794686</v>
      </c>
      <c r="K85" s="0" t="n">
        <f aca="false">(J85+0.0005)/-0.0533</f>
        <v>12.9868461153257</v>
      </c>
      <c r="L85" s="0" t="n">
        <v>0.316835854940368</v>
      </c>
      <c r="M85" s="0" t="n">
        <f aca="false">(L85-0.0007)/0.27085</f>
        <v>1.1671990213785</v>
      </c>
    </row>
    <row r="86" customFormat="false" ht="13" hidden="false" customHeight="false" outlineLevel="0" collapsed="false">
      <c r="A86" s="4" t="n">
        <v>36426.0576388889</v>
      </c>
      <c r="B86" s="2" t="n">
        <v>36425</v>
      </c>
      <c r="C86" s="3" t="n">
        <v>14.3833333333333</v>
      </c>
      <c r="D86" s="0" t="n">
        <v>-0.278232167068037</v>
      </c>
      <c r="E86" s="0" t="n">
        <f aca="false">(D86+0.001)/-9.8273</f>
        <v>0.0282104104960708</v>
      </c>
      <c r="F86" s="0" t="n">
        <v>-0.817847390776699</v>
      </c>
      <c r="G86" s="0" t="n">
        <f aca="false">(F86+0.0003)/-0.1331</f>
        <v>6.14235455129</v>
      </c>
      <c r="H86" s="0" t="n">
        <v>-0.656193112864078</v>
      </c>
      <c r="I86" s="0" t="n">
        <f aca="false">(H86+0.0004)/-0.0594</f>
        <v>11.0402880953549</v>
      </c>
      <c r="J86" s="0" t="n">
        <v>-0.66235588592233</v>
      </c>
      <c r="K86" s="0" t="n">
        <f aca="false">(J86+0.0005)/-0.0533</f>
        <v>12.4175588353158</v>
      </c>
      <c r="L86" s="0" t="n">
        <v>0.300549997866732</v>
      </c>
      <c r="M86" s="0" t="n">
        <f aca="false">(L86-0.0007)/0.27085</f>
        <v>1.10707032625709</v>
      </c>
    </row>
    <row r="87" customFormat="false" ht="13" hidden="false" customHeight="false" outlineLevel="0" collapsed="false">
      <c r="A87" s="4" t="n">
        <v>36426.0583333333</v>
      </c>
      <c r="B87" s="2" t="n">
        <v>36425</v>
      </c>
      <c r="C87" s="3" t="n">
        <v>14.4</v>
      </c>
      <c r="D87" s="0" t="n">
        <v>-0.261558896019345</v>
      </c>
      <c r="E87" s="0" t="n">
        <f aca="false">(D87+0.001)/-9.8273</f>
        <v>0.0265137826279187</v>
      </c>
      <c r="F87" s="0" t="n">
        <v>-0.771693638392857</v>
      </c>
      <c r="G87" s="0" t="n">
        <f aca="false">(F87+0.0003)/-0.1331</f>
        <v>5.79559457845873</v>
      </c>
      <c r="H87" s="0" t="n">
        <v>-0.619966052827381</v>
      </c>
      <c r="I87" s="0" t="n">
        <f aca="false">(H87+0.0004)/-0.0594</f>
        <v>10.4304049297539</v>
      </c>
      <c r="J87" s="0" t="n">
        <v>-0.625360398065476</v>
      </c>
      <c r="K87" s="0" t="n">
        <f aca="false">(J87+0.0005)/-0.0533</f>
        <v>11.7234596259939</v>
      </c>
      <c r="L87" s="0" t="n">
        <v>0.281502859933036</v>
      </c>
      <c r="M87" s="0" t="n">
        <f aca="false">(L87-0.0007)/0.27085</f>
        <v>1.03674675995214</v>
      </c>
    </row>
    <row r="88" customFormat="false" ht="13" hidden="false" customHeight="false" outlineLevel="0" collapsed="false">
      <c r="A88" s="4" t="n">
        <v>36426.0590277778</v>
      </c>
      <c r="B88" s="2" t="n">
        <v>36425</v>
      </c>
      <c r="C88" s="3" t="n">
        <v>14.4166666666667</v>
      </c>
      <c r="D88" s="0" t="n">
        <v>-0.247359298204592</v>
      </c>
      <c r="E88" s="0" t="n">
        <f aca="false">(D88+0.001)/-9.8273</f>
        <v>0.0250688691913946</v>
      </c>
      <c r="F88" s="0" t="n">
        <v>-0.732811583039906</v>
      </c>
      <c r="G88" s="0" t="n">
        <f aca="false">(F88+0.0003)/-0.1331</f>
        <v>5.50346794169727</v>
      </c>
      <c r="H88" s="0" t="n">
        <v>-0.58868838028169</v>
      </c>
      <c r="I88" s="0" t="n">
        <f aca="false">(H88+0.0004)/-0.0594</f>
        <v>9.90384478588704</v>
      </c>
      <c r="J88" s="0" t="n">
        <v>-0.594556924882629</v>
      </c>
      <c r="K88" s="0" t="n">
        <f aca="false">(J88+0.0005)/-0.0533</f>
        <v>11.1455332998617</v>
      </c>
      <c r="L88" s="0" t="n">
        <v>0.264569492966916</v>
      </c>
      <c r="M88" s="0" t="n">
        <f aca="false">(L88-0.0007)/0.27085</f>
        <v>0.974227406191309</v>
      </c>
    </row>
    <row r="89" customFormat="false" ht="13" hidden="false" customHeight="false" outlineLevel="0" collapsed="false">
      <c r="A89" s="4" t="n">
        <v>36426.0597222222</v>
      </c>
      <c r="B89" s="2" t="n">
        <v>36425</v>
      </c>
      <c r="C89" s="3" t="n">
        <v>14.4333333333333</v>
      </c>
      <c r="D89" s="0" t="n">
        <v>-0.242724351479974</v>
      </c>
      <c r="E89" s="0" t="n">
        <f aca="false">(D89+0.001)/-9.8273</f>
        <v>0.0245972292979734</v>
      </c>
      <c r="F89" s="0" t="n">
        <v>-0.717590045481221</v>
      </c>
      <c r="G89" s="0" t="n">
        <f aca="false">(F89+0.0003)/-0.1331</f>
        <v>5.38910627709407</v>
      </c>
      <c r="H89" s="0" t="n">
        <v>-0.577409771126761</v>
      </c>
      <c r="I89" s="0" t="n">
        <f aca="false">(H89+0.0004)/-0.0594</f>
        <v>9.71396921088823</v>
      </c>
      <c r="J89" s="0" t="n">
        <v>-0.583358549735916</v>
      </c>
      <c r="K89" s="0" t="n">
        <f aca="false">(J89+0.0005)/-0.0533</f>
        <v>10.9354324528314</v>
      </c>
      <c r="L89" s="0" t="n">
        <v>0.257104148327465</v>
      </c>
      <c r="M89" s="0" t="n">
        <f aca="false">(L89-0.0007)/0.27085</f>
        <v>0.946664752916614</v>
      </c>
    </row>
    <row r="90" customFormat="false" ht="13" hidden="false" customHeight="false" outlineLevel="0" collapsed="false">
      <c r="A90" s="4" t="n">
        <v>36426.0604166667</v>
      </c>
      <c r="B90" s="2" t="n">
        <v>36425</v>
      </c>
      <c r="C90" s="3" t="n">
        <v>14.45</v>
      </c>
      <c r="D90" s="0" t="n">
        <v>-0.238196861016359</v>
      </c>
      <c r="E90" s="0" t="n">
        <f aca="false">(D90+0.001)/-9.8273</f>
        <v>0.024136523868851</v>
      </c>
      <c r="F90" s="0" t="n">
        <v>-0.703136462001174</v>
      </c>
      <c r="G90" s="0" t="n">
        <f aca="false">(F90+0.0003)/-0.1331</f>
        <v>5.28051436514781</v>
      </c>
      <c r="H90" s="0" t="n">
        <v>-0.566589642018779</v>
      </c>
      <c r="I90" s="0" t="n">
        <f aca="false">(H90+0.0004)/-0.0594</f>
        <v>9.5318121551983</v>
      </c>
      <c r="J90" s="0" t="n">
        <v>-0.572847894659624</v>
      </c>
      <c r="K90" s="0" t="n">
        <f aca="false">(J90+0.0005)/-0.0533</f>
        <v>10.7382344213813</v>
      </c>
      <c r="L90" s="0" t="n">
        <v>0.250195427120012</v>
      </c>
      <c r="M90" s="0" t="n">
        <f aca="false">(L90-0.0007)/0.27085</f>
        <v>0.921157198154004</v>
      </c>
    </row>
    <row r="91" customFormat="false" ht="13" hidden="false" customHeight="false" outlineLevel="0" collapsed="false">
      <c r="A91" s="4" t="n">
        <v>36426.0611226852</v>
      </c>
      <c r="B91" s="2" t="n">
        <v>36425</v>
      </c>
      <c r="C91" s="3" t="n">
        <v>14.4666666666667</v>
      </c>
      <c r="D91" s="0" t="n">
        <v>-0.247258289319249</v>
      </c>
      <c r="E91" s="0" t="n">
        <f aca="false">(D91+0.001)/-9.8273</f>
        <v>0.0250585907949538</v>
      </c>
      <c r="F91" s="0" t="n">
        <v>-0.730118012764085</v>
      </c>
      <c r="G91" s="0" t="n">
        <f aca="false">(F91+0.0003)/-0.1331</f>
        <v>5.48323074954234</v>
      </c>
      <c r="H91" s="0" t="n">
        <v>-0.587702648180751</v>
      </c>
      <c r="I91" s="0" t="n">
        <f aca="false">(H91+0.0004)/-0.0594</f>
        <v>9.88724996937291</v>
      </c>
      <c r="J91" s="0" t="n">
        <v>-0.592768852699531</v>
      </c>
      <c r="K91" s="0" t="n">
        <f aca="false">(J91+0.0005)/-0.0533</f>
        <v>11.1119859793533</v>
      </c>
      <c r="L91" s="0" t="n">
        <v>0.259839268357541</v>
      </c>
      <c r="M91" s="0" t="n">
        <f aca="false">(L91-0.0007)/0.27085</f>
        <v>0.956763036210231</v>
      </c>
    </row>
    <row r="92" customFormat="false" ht="13" hidden="false" customHeight="false" outlineLevel="0" collapsed="false">
      <c r="A92" s="4" t="n">
        <v>36426.0618171296</v>
      </c>
      <c r="B92" s="2" t="n">
        <v>36425</v>
      </c>
      <c r="C92" s="3" t="n">
        <v>14.4833333333333</v>
      </c>
      <c r="D92" s="0" t="n">
        <v>-0.239009946724619</v>
      </c>
      <c r="E92" s="0" t="n">
        <f aca="false">(D92+0.001)/-9.8273</f>
        <v>0.0242192613153785</v>
      </c>
      <c r="F92" s="0" t="n">
        <v>-0.710346060739437</v>
      </c>
      <c r="G92" s="0" t="n">
        <f aca="false">(F92+0.0003)/-0.1331</f>
        <v>5.334681147554</v>
      </c>
      <c r="H92" s="0" t="n">
        <v>-0.572251870598592</v>
      </c>
      <c r="I92" s="0" t="n">
        <f aca="false">(H92+0.0004)/-0.0594</f>
        <v>9.62713586866317</v>
      </c>
      <c r="J92" s="0" t="n">
        <v>-0.575117370892019</v>
      </c>
      <c r="K92" s="0" t="n">
        <f aca="false">(J92+0.0005)/-0.0533</f>
        <v>10.7808137127959</v>
      </c>
      <c r="L92" s="0" t="n">
        <v>0.253296614812573</v>
      </c>
      <c r="M92" s="0" t="n">
        <f aca="false">(L92-0.0007)/0.27085</f>
        <v>0.932607032721333</v>
      </c>
    </row>
    <row r="93" customFormat="false" ht="13" hidden="false" customHeight="false" outlineLevel="0" collapsed="false">
      <c r="A93" s="4" t="n">
        <v>36426.0625115741</v>
      </c>
      <c r="B93" s="2" t="n">
        <v>36425</v>
      </c>
      <c r="C93" s="3" t="n">
        <v>14.5</v>
      </c>
      <c r="D93" s="0" t="n">
        <v>-0.217301710596624</v>
      </c>
      <c r="E93" s="0" t="n">
        <f aca="false">(D93+0.001)/-9.8273</f>
        <v>0.0220102887463112</v>
      </c>
      <c r="F93" s="0" t="n">
        <v>-0.649805608785377</v>
      </c>
      <c r="G93" s="0" t="n">
        <f aca="false">(F93+0.0003)/-0.1331</f>
        <v>4.87983177149044</v>
      </c>
      <c r="H93" s="0" t="n">
        <v>-0.524248806935436</v>
      </c>
      <c r="I93" s="0" t="n">
        <f aca="false">(H93+0.0004)/-0.0594</f>
        <v>8.81900348376155</v>
      </c>
      <c r="J93" s="0" t="n">
        <v>-0.527326475899175</v>
      </c>
      <c r="K93" s="0" t="n">
        <f aca="false">(J93+0.0005)/-0.0533</f>
        <v>9.88417403187946</v>
      </c>
      <c r="L93" s="0" t="n">
        <v>0.230211941701061</v>
      </c>
      <c r="M93" s="0" t="n">
        <f aca="false">(L93-0.0007)/0.27085</f>
        <v>0.84737656156936</v>
      </c>
    </row>
    <row r="94" customFormat="false" ht="13" hidden="false" customHeight="false" outlineLevel="0" collapsed="false">
      <c r="A94" s="4" t="n">
        <v>36426.0632060185</v>
      </c>
      <c r="B94" s="2" t="n">
        <v>36425</v>
      </c>
      <c r="C94" s="3" t="n">
        <v>14.5166666666667</v>
      </c>
      <c r="D94" s="0" t="n">
        <v>-0.191458844124003</v>
      </c>
      <c r="E94" s="0" t="n">
        <f aca="false">(D94+0.001)/-9.8273</f>
        <v>0.0193805871525244</v>
      </c>
      <c r="F94" s="0" t="n">
        <v>-0.574223944481383</v>
      </c>
      <c r="G94" s="0" t="n">
        <f aca="false">(F94+0.0003)/-0.1331</f>
        <v>4.31197554080679</v>
      </c>
      <c r="H94" s="0" t="n">
        <v>-0.461954969040891</v>
      </c>
      <c r="I94" s="0" t="n">
        <f aca="false">(H94+0.0004)/-0.0594</f>
        <v>7.77028567408907</v>
      </c>
      <c r="J94" s="0" t="n">
        <v>-0.466234734717836</v>
      </c>
      <c r="K94" s="0" t="n">
        <f aca="false">(J94+0.0005)/-0.0533</f>
        <v>8.73798751815827</v>
      </c>
      <c r="L94" s="0" t="n">
        <v>0.200442862003408</v>
      </c>
      <c r="M94" s="0" t="n">
        <f aca="false">(L94-0.0007)/0.27085</f>
        <v>0.73746672329115</v>
      </c>
    </row>
    <row r="95" customFormat="false" ht="13" hidden="false" customHeight="false" outlineLevel="0" collapsed="false">
      <c r="A95" s="4" t="n">
        <v>36426.0638888889</v>
      </c>
      <c r="B95" s="2" t="n">
        <v>36425</v>
      </c>
      <c r="C95" s="3" t="n">
        <v>14.5333333333333</v>
      </c>
      <c r="D95" s="0" t="n">
        <v>-0.191598707629788</v>
      </c>
      <c r="E95" s="0" t="n">
        <f aca="false">(D95+0.001)/-9.8273</f>
        <v>0.0193948192921543</v>
      </c>
      <c r="F95" s="0" t="n">
        <v>-0.5712890625</v>
      </c>
      <c r="G95" s="0" t="n">
        <f aca="false">(F95+0.0003)/-0.1331</f>
        <v>4.28992533809166</v>
      </c>
      <c r="H95" s="0" t="n">
        <v>-0.459784230878276</v>
      </c>
      <c r="I95" s="0" t="n">
        <f aca="false">(H95+0.0004)/-0.0594</f>
        <v>7.73374126057704</v>
      </c>
      <c r="J95" s="0" t="n">
        <v>-0.465345485236055</v>
      </c>
      <c r="K95" s="0" t="n">
        <f aca="false">(J95+0.0005)/-0.0533</f>
        <v>8.72130366296539</v>
      </c>
      <c r="L95" s="0" t="n">
        <v>0.197406891853579</v>
      </c>
      <c r="M95" s="0" t="n">
        <f aca="false">(L95-0.0007)/0.27085</f>
        <v>0.726257677140775</v>
      </c>
    </row>
    <row r="96" customFormat="false" ht="13" hidden="false" customHeight="false" outlineLevel="0" collapsed="false">
      <c r="A96" s="4" t="n">
        <v>36426.0645833333</v>
      </c>
      <c r="B96" s="2" t="n">
        <v>36425</v>
      </c>
      <c r="C96" s="3" t="n">
        <v>14.55</v>
      </c>
      <c r="D96" s="0" t="n">
        <v>-0.211390314875422</v>
      </c>
      <c r="E96" s="0" t="n">
        <f aca="false">(D96+0.001)/-9.8273</f>
        <v>0.021408760786322</v>
      </c>
      <c r="F96" s="0" t="n">
        <v>-0.624102618243243</v>
      </c>
      <c r="G96" s="0" t="n">
        <f aca="false">(F96+0.0003)/-0.1331</f>
        <v>4.68672139927305</v>
      </c>
      <c r="H96" s="0" t="n">
        <v>-0.502060348923142</v>
      </c>
      <c r="I96" s="0" t="n">
        <f aca="false">(H96+0.0004)/-0.0594</f>
        <v>8.44546041958152</v>
      </c>
      <c r="J96" s="0" t="n">
        <v>-0.508337072423987</v>
      </c>
      <c r="K96" s="0" t="n">
        <f aca="false">(J96+0.0005)/-0.0533</f>
        <v>9.52790004547818</v>
      </c>
      <c r="L96" s="0" t="n">
        <v>0.215423583984375</v>
      </c>
      <c r="M96" s="0" t="n">
        <f aca="false">(L96-0.0007)/0.27085</f>
        <v>0.792776754603563</v>
      </c>
    </row>
    <row r="97" customFormat="false" ht="13" hidden="false" customHeight="false" outlineLevel="0" collapsed="false">
      <c r="A97" s="4" t="n">
        <v>36426.0652777778</v>
      </c>
      <c r="B97" s="2" t="n">
        <v>36425</v>
      </c>
      <c r="C97" s="3" t="n">
        <v>14.5666666666667</v>
      </c>
      <c r="D97" s="0" t="n">
        <v>-0.237378207120028</v>
      </c>
      <c r="E97" s="0" t="n">
        <f aca="false">(D97+0.001)/-9.8273</f>
        <v>0.0240532198182642</v>
      </c>
      <c r="F97" s="0" t="n">
        <v>-0.693359375</v>
      </c>
      <c r="G97" s="0" t="n">
        <f aca="false">(F97+0.0003)/-0.1331</f>
        <v>5.20705766341097</v>
      </c>
      <c r="H97" s="0" t="n">
        <v>-0.557829249988903</v>
      </c>
      <c r="I97" s="0" t="n">
        <f aca="false">(H97+0.0004)/-0.0594</f>
        <v>9.38433080789399</v>
      </c>
      <c r="J97" s="0" t="n">
        <v>-0.565156936645508</v>
      </c>
      <c r="K97" s="0" t="n">
        <f aca="false">(J97+0.0005)/-0.0533</f>
        <v>10.5939387738369</v>
      </c>
      <c r="L97" s="0" t="n">
        <v>0.239386125044389</v>
      </c>
      <c r="M97" s="0" t="n">
        <f aca="false">(L97-0.0007)/0.27085</f>
        <v>0.881248384878675</v>
      </c>
    </row>
    <row r="98" customFormat="false" ht="13" hidden="false" customHeight="false" outlineLevel="0" collapsed="false">
      <c r="A98" s="4" t="n">
        <v>36426.0659722222</v>
      </c>
      <c r="B98" s="2" t="n">
        <v>36425</v>
      </c>
      <c r="C98" s="3" t="n">
        <v>14.5833333333333</v>
      </c>
      <c r="D98" s="0" t="n">
        <v>-0.271767596809232</v>
      </c>
      <c r="E98" s="0" t="n">
        <f aca="false">(D98+0.001)/-9.8273</f>
        <v>0.027552592961366</v>
      </c>
      <c r="F98" s="0" t="n">
        <v>-0.782346141581633</v>
      </c>
      <c r="G98" s="0" t="n">
        <f aca="false">(F98+0.0003)/-0.1331</f>
        <v>5.87562841158252</v>
      </c>
      <c r="H98" s="0" t="n">
        <v>-0.63140869140625</v>
      </c>
      <c r="I98" s="0" t="n">
        <f aca="false">(H98+0.0004)/-0.0594</f>
        <v>10.6230419428662</v>
      </c>
      <c r="J98" s="0" t="n">
        <v>-0.641447573292012</v>
      </c>
      <c r="K98" s="0" t="n">
        <f aca="false">(J98+0.0005)/-0.0533</f>
        <v>12.0252828009758</v>
      </c>
      <c r="L98" s="0" t="n">
        <v>0.270230818767937</v>
      </c>
      <c r="M98" s="0" t="n">
        <f aca="false">(L98-0.0007)/0.27085</f>
        <v>0.995129476713816</v>
      </c>
    </row>
    <row r="99" customFormat="false" ht="13" hidden="false" customHeight="false" outlineLevel="0" collapsed="false">
      <c r="A99" s="4" t="n">
        <v>36426.0666782407</v>
      </c>
      <c r="B99" s="2" t="n">
        <v>36425</v>
      </c>
      <c r="C99" s="3" t="n">
        <v>14.6</v>
      </c>
      <c r="D99" s="0" t="n">
        <v>-0.315970263434845</v>
      </c>
      <c r="E99" s="0" t="n">
        <f aca="false">(D99+0.001)/-9.8273</f>
        <v>0.0320505391546859</v>
      </c>
      <c r="F99" s="0" t="n">
        <v>-0.895818321450243</v>
      </c>
      <c r="G99" s="0" t="n">
        <f aca="false">(F99+0.0003)/-0.1331</f>
        <v>6.72816169384104</v>
      </c>
      <c r="H99" s="0" t="n">
        <v>-0.724777666110437</v>
      </c>
      <c r="I99" s="0" t="n">
        <f aca="false">(H99+0.0004)/-0.0594</f>
        <v>12.1949102038794</v>
      </c>
      <c r="J99" s="0" t="n">
        <v>-0.737020251820388</v>
      </c>
      <c r="K99" s="0" t="n">
        <f aca="false">(J99+0.0005)/-0.0533</f>
        <v>13.8183912161424</v>
      </c>
      <c r="L99" s="0" t="n">
        <v>0.310947455248786</v>
      </c>
      <c r="M99" s="0" t="n">
        <f aca="false">(L99-0.0007)/0.27085</f>
        <v>1.14545857577547</v>
      </c>
    </row>
    <row r="100" customFormat="false" ht="13" hidden="false" customHeight="false" outlineLevel="0" collapsed="false">
      <c r="A100" s="4" t="n">
        <v>36426.0673726852</v>
      </c>
      <c r="B100" s="2" t="n">
        <v>36425</v>
      </c>
      <c r="C100" s="3" t="n">
        <v>14.6166666666667</v>
      </c>
      <c r="D100" s="0" t="n">
        <v>-0.351160359500077</v>
      </c>
      <c r="E100" s="0" t="n">
        <f aca="false">(D100+0.001)/-9.8273</f>
        <v>0.0356313900562797</v>
      </c>
      <c r="F100" s="0" t="n">
        <v>-0.984800742764778</v>
      </c>
      <c r="G100" s="0" t="n">
        <f aca="false">(F100+0.0003)/-0.1331</f>
        <v>7.39669979537775</v>
      </c>
      <c r="H100" s="0" t="n">
        <v>-0.797329606681035</v>
      </c>
      <c r="I100" s="0" t="n">
        <f aca="false">(H100+0.0004)/-0.0594</f>
        <v>13.4163233447986</v>
      </c>
      <c r="J100" s="0" t="n">
        <v>-0.811653325123153</v>
      </c>
      <c r="K100" s="0" t="n">
        <f aca="false">(J100+0.0005)/-0.0533</f>
        <v>15.2186364938678</v>
      </c>
      <c r="L100" s="0" t="n">
        <v>0.343301707300647</v>
      </c>
      <c r="M100" s="0" t="n">
        <f aca="false">(L100-0.0007)/0.27085</f>
        <v>1.2649130784591</v>
      </c>
    </row>
    <row r="101" customFormat="false" ht="13" hidden="false" customHeight="false" outlineLevel="0" collapsed="false">
      <c r="A101" s="4" t="n">
        <v>36426.0680555556</v>
      </c>
      <c r="B101" s="2" t="n">
        <v>36425</v>
      </c>
      <c r="C101" s="3" t="n">
        <v>14.6333333333333</v>
      </c>
      <c r="D101" s="0" t="n">
        <v>-0.373207744042478</v>
      </c>
      <c r="E101" s="0" t="n">
        <f aca="false">(D101+0.001)/-9.8273</f>
        <v>0.0378748734690584</v>
      </c>
      <c r="F101" s="0" t="n">
        <v>-1.03846871074121</v>
      </c>
      <c r="G101" s="0" t="n">
        <f aca="false">(F101+0.0003)/-0.1331</f>
        <v>7.7999151821278</v>
      </c>
      <c r="H101" s="0" t="n">
        <v>-0.841843494817839</v>
      </c>
      <c r="I101" s="0" t="n">
        <f aca="false">(H101+0.0004)/-0.0594</f>
        <v>14.1657154009737</v>
      </c>
      <c r="J101" s="0" t="n">
        <v>-0.857976405464824</v>
      </c>
      <c r="K101" s="0" t="n">
        <f aca="false">(J101+0.0005)/-0.0533</f>
        <v>16.0877374383644</v>
      </c>
      <c r="L101" s="0" t="n">
        <v>0.362768892067761</v>
      </c>
      <c r="M101" s="0" t="n">
        <f aca="false">(L101-0.0007)/0.27085</f>
        <v>1.33678749148149</v>
      </c>
    </row>
    <row r="102" customFormat="false" ht="13" hidden="false" customHeight="false" outlineLevel="0" collapsed="false">
      <c r="A102" s="4" t="n">
        <v>36426.06875</v>
      </c>
      <c r="B102" s="2" t="n">
        <v>36425</v>
      </c>
      <c r="C102" s="3" t="n">
        <v>14.65</v>
      </c>
      <c r="D102" s="0" t="n">
        <v>-0.381117195918642</v>
      </c>
      <c r="E102" s="0" t="n">
        <f aca="false">(D102+0.001)/-9.8273</f>
        <v>0.038679718327378</v>
      </c>
      <c r="F102" s="0" t="n">
        <v>-1.05306390471059</v>
      </c>
      <c r="G102" s="0" t="n">
        <f aca="false">(F102+0.0003)/-0.1331</f>
        <v>7.90957103464005</v>
      </c>
      <c r="H102" s="0" t="n">
        <v>-0.855382158251232</v>
      </c>
      <c r="I102" s="0" t="n">
        <f aca="false">(H102+0.0004)/-0.0594</f>
        <v>14.3936390277985</v>
      </c>
      <c r="J102" s="0" t="n">
        <v>-0.87221944273399</v>
      </c>
      <c r="K102" s="0" t="n">
        <f aca="false">(J102+0.0005)/-0.0533</f>
        <v>16.3549614021387</v>
      </c>
      <c r="L102" s="0" t="n">
        <v>0.367086626626001</v>
      </c>
      <c r="M102" s="0" t="n">
        <f aca="false">(L102-0.0007)/0.27085</f>
        <v>1.35272891499354</v>
      </c>
    </row>
    <row r="103" customFormat="false" ht="13" hidden="false" customHeight="false" outlineLevel="0" collapsed="false">
      <c r="A103" s="4" t="n">
        <v>36426.0694444444</v>
      </c>
      <c r="B103" s="2" t="n">
        <v>36425</v>
      </c>
      <c r="C103" s="3" t="n">
        <v>14.6666666666667</v>
      </c>
      <c r="D103" s="0" t="n">
        <v>-0.378398895263672</v>
      </c>
      <c r="E103" s="0" t="n">
        <f aca="false">(D103+0.001)/-9.8273</f>
        <v>0.0384031112577892</v>
      </c>
      <c r="F103" s="0" t="n">
        <v>-1.04141845703125</v>
      </c>
      <c r="G103" s="0" t="n">
        <f aca="false">(F103+0.0003)/-0.1331</f>
        <v>7.82207706259391</v>
      </c>
      <c r="H103" s="0" t="n">
        <v>-0.84720458984375</v>
      </c>
      <c r="I103" s="0" t="n">
        <f aca="false">(H103+0.0004)/-0.0594</f>
        <v>14.2559695259891</v>
      </c>
      <c r="J103" s="0" t="n">
        <v>-0.8650634765625</v>
      </c>
      <c r="K103" s="0" t="n">
        <f aca="false">(J103+0.0005)/-0.0533</f>
        <v>16.220703125</v>
      </c>
      <c r="L103" s="0" t="n">
        <v>0.360838317871094</v>
      </c>
      <c r="M103" s="0" t="n">
        <f aca="false">(L103-0.0007)/0.27085</f>
        <v>1.32965965616058</v>
      </c>
    </row>
    <row r="104" customFormat="false" ht="13" hidden="false" customHeight="false" outlineLevel="0" collapsed="false">
      <c r="A104" s="4" t="n">
        <v>36426.0701388889</v>
      </c>
      <c r="B104" s="2" t="n">
        <v>36425</v>
      </c>
      <c r="C104" s="3" t="n">
        <v>14.6833333333333</v>
      </c>
      <c r="D104" s="0" t="n">
        <v>-0.371925090921336</v>
      </c>
      <c r="E104" s="0" t="n">
        <f aca="false">(D104+0.001)/-9.8273</f>
        <v>0.0377443540872199</v>
      </c>
      <c r="F104" s="0" t="n">
        <v>-1.02382716286946</v>
      </c>
      <c r="G104" s="0" t="n">
        <f aca="false">(F104+0.0003)/-0.1331</f>
        <v>7.68991106588625</v>
      </c>
      <c r="H104" s="0" t="n">
        <v>-0.833577874846059</v>
      </c>
      <c r="I104" s="0" t="n">
        <f aca="false">(H104+0.0004)/-0.0594</f>
        <v>14.026563549597</v>
      </c>
      <c r="J104" s="0" t="n">
        <v>-0.851136757235222</v>
      </c>
      <c r="K104" s="0" t="n">
        <f aca="false">(J104+0.0005)/-0.0533</f>
        <v>15.9594138318053</v>
      </c>
      <c r="L104" s="0" t="n">
        <v>0.351646686422414</v>
      </c>
      <c r="M104" s="0" t="n">
        <f aca="false">(L104-0.0007)/0.27085</f>
        <v>1.29572341304196</v>
      </c>
    </row>
    <row r="105" customFormat="false" ht="13" hidden="false" customHeight="false" outlineLevel="0" collapsed="false">
      <c r="A105" s="4" t="n">
        <v>36426.0708333333</v>
      </c>
      <c r="B105" s="2" t="n">
        <v>36425</v>
      </c>
      <c r="C105" s="3" t="n">
        <v>14.7</v>
      </c>
      <c r="D105" s="0" t="n">
        <v>-0.36095078942811</v>
      </c>
      <c r="E105" s="0" t="n">
        <f aca="false">(D105+0.001)/-9.8273</f>
        <v>0.0366276382554832</v>
      </c>
      <c r="F105" s="0" t="n">
        <v>-0.997813558343596</v>
      </c>
      <c r="G105" s="0" t="n">
        <f aca="false">(F105+0.0003)/-0.1331</f>
        <v>7.49446700483543</v>
      </c>
      <c r="H105" s="0" t="n">
        <v>-0.812759775246305</v>
      </c>
      <c r="I105" s="0" t="n">
        <f aca="false">(H105+0.0004)/-0.0594</f>
        <v>13.676090492362</v>
      </c>
      <c r="J105" s="0" t="n">
        <v>-0.829452740147783</v>
      </c>
      <c r="K105" s="0" t="n">
        <f aca="false">(J105+0.0005)/-0.0533</f>
        <v>15.5525842429228</v>
      </c>
      <c r="L105" s="0" t="n">
        <v>0.339315630532251</v>
      </c>
      <c r="M105" s="0" t="n">
        <f aca="false">(L105-0.0007)/0.27085</f>
        <v>1.25019616220141</v>
      </c>
    </row>
    <row r="106" customFormat="false" ht="13" hidden="false" customHeight="false" outlineLevel="0" collapsed="false">
      <c r="A106" s="4" t="n">
        <v>36426.0715277778</v>
      </c>
      <c r="B106" s="2" t="n">
        <v>36425</v>
      </c>
      <c r="C106" s="3" t="n">
        <v>14.7166666666667</v>
      </c>
      <c r="D106" s="0" t="n">
        <v>-0.349387934642472</v>
      </c>
      <c r="E106" s="0" t="n">
        <f aca="false">(D106+0.001)/-9.8273</f>
        <v>0.0354510328007156</v>
      </c>
      <c r="F106" s="0" t="n">
        <v>-0.970813770012315</v>
      </c>
      <c r="G106" s="0" t="n">
        <f aca="false">(F106+0.0003)/-0.1331</f>
        <v>7.29161359889042</v>
      </c>
      <c r="H106" s="0" t="n">
        <v>-0.791508716902709</v>
      </c>
      <c r="I106" s="0" t="n">
        <f aca="false">(H106+0.0004)/-0.0594</f>
        <v>13.3183285673857</v>
      </c>
      <c r="J106" s="0" t="n">
        <v>-0.806974965363301</v>
      </c>
      <c r="K106" s="0" t="n">
        <f aca="false">(J106+0.0005)/-0.0533</f>
        <v>15.1308623895554</v>
      </c>
      <c r="L106" s="0" t="n">
        <v>0.326622272359914</v>
      </c>
      <c r="M106" s="0" t="n">
        <f aca="false">(L106-0.0007)/0.27085</f>
        <v>1.20333126217432</v>
      </c>
    </row>
    <row r="107" customFormat="false" ht="13" hidden="false" customHeight="false" outlineLevel="0" collapsed="false">
      <c r="A107" s="4" t="n">
        <v>36426.0722222222</v>
      </c>
      <c r="B107" s="2" t="n">
        <v>36425</v>
      </c>
      <c r="C107" s="3" t="n">
        <v>14.7333333333333</v>
      </c>
      <c r="D107" s="0" t="n">
        <v>-0.336480234183517</v>
      </c>
      <c r="E107" s="0" t="n">
        <f aca="false">(D107+0.001)/-9.8273</f>
        <v>0.0341375794148461</v>
      </c>
      <c r="F107" s="0" t="n">
        <v>-0.94000124463848</v>
      </c>
      <c r="G107" s="0" t="n">
        <f aca="false">(F107+0.0003)/-0.1331</f>
        <v>7.06011453522525</v>
      </c>
      <c r="H107" s="0" t="n">
        <v>-0.766888786764706</v>
      </c>
      <c r="I107" s="0" t="n">
        <f aca="false">(H107+0.0004)/-0.0594</f>
        <v>12.9038516290355</v>
      </c>
      <c r="J107" s="0" t="n">
        <v>-0.780771292892157</v>
      </c>
      <c r="K107" s="0" t="n">
        <f aca="false">(J107+0.0005)/-0.0533</f>
        <v>14.6392362643932</v>
      </c>
      <c r="L107" s="0" t="n">
        <v>0.312381071202895</v>
      </c>
      <c r="M107" s="0" t="n">
        <f aca="false">(L107-0.0007)/0.27085</f>
        <v>1.150751601266</v>
      </c>
    </row>
    <row r="108" customFormat="false" ht="13" hidden="false" customHeight="false" outlineLevel="0" collapsed="false">
      <c r="A108" s="4" t="n">
        <v>36426.0729166667</v>
      </c>
      <c r="B108" s="2" t="n">
        <v>36425</v>
      </c>
      <c r="C108" s="3" t="n">
        <v>14.75</v>
      </c>
      <c r="D108" s="0" t="n">
        <v>-0.325434987137957</v>
      </c>
      <c r="E108" s="0" t="n">
        <f aca="false">(D108+0.001)/-9.8273</f>
        <v>0.0330136443517504</v>
      </c>
      <c r="F108" s="0" t="n">
        <v>-0.913717130335366</v>
      </c>
      <c r="G108" s="0" t="n">
        <f aca="false">(F108+0.0003)/-0.1331</f>
        <v>6.86263809418006</v>
      </c>
      <c r="H108" s="0" t="n">
        <v>-0.746403391768293</v>
      </c>
      <c r="I108" s="0" t="n">
        <f aca="false">(H108+0.0004)/-0.0594</f>
        <v>12.5589796593989</v>
      </c>
      <c r="J108" s="0" t="n">
        <v>-0.758622332317073</v>
      </c>
      <c r="K108" s="0" t="n">
        <f aca="false">(J108+0.0005)/-0.0533</f>
        <v>14.2236835331533</v>
      </c>
      <c r="L108" s="0" t="n">
        <v>0.299763004954268</v>
      </c>
      <c r="M108" s="0" t="n">
        <f aca="false">(L108-0.0007)/0.27085</f>
        <v>1.10416468508129</v>
      </c>
    </row>
    <row r="109" customFormat="false" ht="13" hidden="false" customHeight="false" outlineLevel="0" collapsed="false">
      <c r="A109" s="4" t="n">
        <v>36426.0736111111</v>
      </c>
      <c r="B109" s="2" t="n">
        <v>36425</v>
      </c>
      <c r="C109" s="3" t="n">
        <v>14.7666666666667</v>
      </c>
      <c r="D109" s="0" t="n">
        <v>-0.318325005688714</v>
      </c>
      <c r="E109" s="0" t="n">
        <f aca="false">(D109+0.001)/-9.8273</f>
        <v>0.0322901514850177</v>
      </c>
      <c r="F109" s="0" t="n">
        <v>-0.893922083586165</v>
      </c>
      <c r="G109" s="0" t="n">
        <f aca="false">(F109+0.0003)/-0.1331</f>
        <v>6.71391497810793</v>
      </c>
      <c r="H109" s="0" t="n">
        <v>-0.73143820160801</v>
      </c>
      <c r="I109" s="0" t="n">
        <f aca="false">(H109+0.0004)/-0.0594</f>
        <v>12.3070404311113</v>
      </c>
      <c r="J109" s="0" t="n">
        <v>-0.743052658525485</v>
      </c>
      <c r="K109" s="0" t="n">
        <f aca="false">(J109+0.0005)/-0.0533</f>
        <v>13.9315695783393</v>
      </c>
      <c r="L109" s="0" t="n">
        <v>0.28919923652723</v>
      </c>
      <c r="M109" s="0" t="n">
        <f aca="false">(L109-0.0007)/0.27085</f>
        <v>1.06516240179889</v>
      </c>
    </row>
    <row r="110" customFormat="false" ht="13" hidden="false" customHeight="false" outlineLevel="0" collapsed="false">
      <c r="A110" s="4" t="n">
        <v>36426.0743055556</v>
      </c>
      <c r="B110" s="2" t="n">
        <v>36425</v>
      </c>
      <c r="C110" s="3" t="n">
        <v>14.7833333333333</v>
      </c>
      <c r="D110" s="0" t="n">
        <v>-0.318669439519493</v>
      </c>
      <c r="E110" s="0" t="n">
        <f aca="false">(D110+0.001)/-9.8273</f>
        <v>0.0323252001586899</v>
      </c>
      <c r="F110" s="0" t="n">
        <v>-0.893424321146845</v>
      </c>
      <c r="G110" s="0" t="n">
        <f aca="false">(F110+0.0003)/-0.1331</f>
        <v>6.71017521522799</v>
      </c>
      <c r="H110" s="0" t="n">
        <v>-0.732492983919903</v>
      </c>
      <c r="I110" s="0" t="n">
        <f aca="false">(H110+0.0004)/-0.0594</f>
        <v>12.3247977090893</v>
      </c>
      <c r="J110" s="0" t="n">
        <v>-0.743431906098301</v>
      </c>
      <c r="K110" s="0" t="n">
        <f aca="false">(J110+0.0005)/-0.0533</f>
        <v>13.9386849174165</v>
      </c>
      <c r="L110" s="0" t="n">
        <v>0.285670456377048</v>
      </c>
      <c r="M110" s="0" t="n">
        <f aca="false">(L110-0.0007)/0.27085</f>
        <v>1.05213386146224</v>
      </c>
    </row>
    <row r="111" customFormat="false" ht="13" hidden="false" customHeight="false" outlineLevel="0" collapsed="false">
      <c r="A111" s="4" t="n">
        <v>36426.075</v>
      </c>
      <c r="B111" s="2" t="n">
        <v>36425</v>
      </c>
      <c r="C111" s="3" t="n">
        <v>14.8</v>
      </c>
      <c r="D111" s="0" t="n">
        <v>-0.325175215558308</v>
      </c>
      <c r="E111" s="0" t="n">
        <f aca="false">(D111+0.001)/-9.8273</f>
        <v>0.0329872106843495</v>
      </c>
      <c r="F111" s="0" t="n">
        <v>-0.907512385670732</v>
      </c>
      <c r="G111" s="0" t="n">
        <f aca="false">(F111+0.0003)/-0.1331</f>
        <v>6.81602092915651</v>
      </c>
      <c r="H111" s="0" t="n">
        <v>-0.745534012957317</v>
      </c>
      <c r="I111" s="0" t="n">
        <f aca="false">(H111+0.0004)/-0.0594</f>
        <v>12.5443436524801</v>
      </c>
      <c r="J111" s="0" t="n">
        <v>-0.756562023628049</v>
      </c>
      <c r="K111" s="0" t="n">
        <f aca="false">(J111+0.0005)/-0.0533</f>
        <v>14.1850285858921</v>
      </c>
      <c r="L111" s="0" t="n">
        <v>0.28762519650343</v>
      </c>
      <c r="M111" s="0" t="n">
        <f aca="false">(L111-0.0007)/0.27085</f>
        <v>1.05935091934071</v>
      </c>
    </row>
    <row r="112" customFormat="false" ht="13" hidden="false" customHeight="false" outlineLevel="0" collapsed="false">
      <c r="A112" s="4" t="n">
        <v>36426.0756944444</v>
      </c>
      <c r="B112" s="2" t="n">
        <v>36425</v>
      </c>
      <c r="C112" s="3" t="n">
        <v>14.8166666666667</v>
      </c>
      <c r="D112" s="0" t="n">
        <v>-0.334123037393811</v>
      </c>
      <c r="E112" s="0" t="n">
        <f aca="false">(D112+0.001)/-9.8273</f>
        <v>0.0338977173174535</v>
      </c>
      <c r="F112" s="0" t="n">
        <v>-0.924735948877427</v>
      </c>
      <c r="G112" s="0" t="n">
        <f aca="false">(F112+0.0003)/-0.1331</f>
        <v>6.94542410877105</v>
      </c>
      <c r="H112" s="0" t="n">
        <v>-0.761138027154126</v>
      </c>
      <c r="I112" s="0" t="n">
        <f aca="false">(H112+0.0004)/-0.0594</f>
        <v>12.8070374941772</v>
      </c>
      <c r="J112" s="0" t="n">
        <v>-0.773985038683252</v>
      </c>
      <c r="K112" s="0" t="n">
        <f aca="false">(J112+0.0005)/-0.0533</f>
        <v>14.5119144218246</v>
      </c>
      <c r="L112" s="0" t="n">
        <v>0.290861407529961</v>
      </c>
      <c r="M112" s="0" t="n">
        <f aca="false">(L112-0.0007)/0.27085</f>
        <v>1.07129927092472</v>
      </c>
    </row>
    <row r="113" customFormat="false" ht="13" hidden="false" customHeight="false" outlineLevel="0" collapsed="false">
      <c r="A113" s="4" t="n">
        <v>36426.0763888889</v>
      </c>
      <c r="B113" s="2" t="n">
        <v>36425</v>
      </c>
      <c r="C113" s="3" t="n">
        <v>14.8333333333333</v>
      </c>
      <c r="D113" s="0" t="n">
        <v>-0.337163215674064</v>
      </c>
      <c r="E113" s="0" t="n">
        <f aca="false">(D113+0.001)/-9.8273</f>
        <v>0.0342070778010302</v>
      </c>
      <c r="F113" s="0" t="n">
        <v>-0.926224713164251</v>
      </c>
      <c r="G113" s="0" t="n">
        <f aca="false">(F113+0.0003)/-0.1331</f>
        <v>6.9566094152085</v>
      </c>
      <c r="H113" s="0" t="n">
        <v>-0.764266304347826</v>
      </c>
      <c r="I113" s="0" t="n">
        <f aca="false">(H113+0.0004)/-0.0594</f>
        <v>12.8597020933977</v>
      </c>
      <c r="J113" s="0" t="n">
        <v>-0.778714239885266</v>
      </c>
      <c r="K113" s="0" t="n">
        <f aca="false">(J113+0.0005)/-0.0533</f>
        <v>14.6006423993483</v>
      </c>
      <c r="L113" s="0" t="n">
        <v>0.290036408797554</v>
      </c>
      <c r="M113" s="0" t="n">
        <f aca="false">(L113-0.0007)/0.27085</f>
        <v>1.06825330920271</v>
      </c>
    </row>
    <row r="114" customFormat="false" ht="13" hidden="false" customHeight="false" outlineLevel="0" collapsed="false">
      <c r="A114" s="4" t="n">
        <v>36426.0770833333</v>
      </c>
      <c r="B114" s="2" t="n">
        <v>36425</v>
      </c>
      <c r="C114" s="3" t="n">
        <v>14.85</v>
      </c>
      <c r="D114" s="0" t="n">
        <v>-0.307751257442734</v>
      </c>
      <c r="E114" s="0" t="n">
        <f aca="false">(D114+0.001)/-9.8273</f>
        <v>0.0312141948900241</v>
      </c>
      <c r="F114" s="0" t="n">
        <v>-0.844892483313107</v>
      </c>
      <c r="G114" s="0" t="n">
        <f aca="false">(F114+0.0003)/-0.1331</f>
        <v>6.34554833443356</v>
      </c>
      <c r="H114" s="0" t="n">
        <v>-0.699771029277913</v>
      </c>
      <c r="I114" s="0" t="n">
        <f aca="false">(H114+0.0004)/-0.0594</f>
        <v>11.7739230518167</v>
      </c>
      <c r="J114" s="0" t="n">
        <v>-0.714881674757282</v>
      </c>
      <c r="K114" s="0" t="n">
        <f aca="false">(J114+0.0005)/-0.0533</f>
        <v>13.40303329751</v>
      </c>
      <c r="L114" s="0" t="n">
        <v>0.262632647764336</v>
      </c>
      <c r="M114" s="0" t="n">
        <f aca="false">(L114-0.0007)/0.27085</f>
        <v>0.967076417811837</v>
      </c>
    </row>
    <row r="115" customFormat="false" ht="13" hidden="false" customHeight="false" outlineLevel="0" collapsed="false">
      <c r="A115" s="4" t="n">
        <v>36426.0777777778</v>
      </c>
      <c r="B115" s="2" t="n">
        <v>36425</v>
      </c>
      <c r="C115" s="3" t="n">
        <v>14.8666666666667</v>
      </c>
      <c r="D115" s="0" t="n">
        <v>-0.250056614385587</v>
      </c>
      <c r="E115" s="0" t="n">
        <f aca="false">(D115+0.001)/-9.8273</f>
        <v>0.0253433409365326</v>
      </c>
      <c r="F115" s="0" t="n">
        <v>-0.688567830023365</v>
      </c>
      <c r="G115" s="0" t="n">
        <f aca="false">(F115+0.0003)/-0.1331</f>
        <v>5.17105807680965</v>
      </c>
      <c r="H115" s="0" t="n">
        <v>-0.573137229848131</v>
      </c>
      <c r="I115" s="0" t="n">
        <f aca="false">(H115+0.0004)/-0.0594</f>
        <v>9.64204090653419</v>
      </c>
      <c r="J115" s="0" t="n">
        <v>-0.58796820239486</v>
      </c>
      <c r="K115" s="0" t="n">
        <f aca="false">(J115+0.0005)/-0.0533</f>
        <v>11.021917493337</v>
      </c>
      <c r="L115" s="0" t="n">
        <v>0.210579845392815</v>
      </c>
      <c r="M115" s="0" t="n">
        <f aca="false">(L115-0.0007)/0.27085</f>
        <v>0.774893281863818</v>
      </c>
    </row>
    <row r="116" customFormat="false" ht="13" hidden="false" customHeight="false" outlineLevel="0" collapsed="false">
      <c r="A116" s="4" t="n">
        <v>36426.0784722222</v>
      </c>
      <c r="B116" s="2" t="n">
        <v>36425</v>
      </c>
      <c r="C116" s="3" t="n">
        <v>14.8833333333333</v>
      </c>
      <c r="D116" s="0" t="n">
        <v>-0.198907407454258</v>
      </c>
      <c r="E116" s="0" t="n">
        <f aca="false">(D116+0.001)/-9.8273</f>
        <v>0.0201385332140321</v>
      </c>
      <c r="F116" s="0" t="n">
        <v>-0.562244474579016</v>
      </c>
      <c r="G116" s="0" t="n">
        <f aca="false">(F116+0.0003)/-0.1331</f>
        <v>4.22197201036075</v>
      </c>
      <c r="H116" s="0" t="n">
        <v>-0.464187384887063</v>
      </c>
      <c r="I116" s="0" t="n">
        <f aca="false">(H116+0.0004)/-0.0594</f>
        <v>7.80786843244214</v>
      </c>
      <c r="J116" s="0" t="n">
        <v>-0.475398246488423</v>
      </c>
      <c r="K116" s="0" t="n">
        <f aca="false">(J116+0.0005)/-0.0533</f>
        <v>8.90991081591788</v>
      </c>
      <c r="L116" s="0" t="n">
        <v>0.169512496711059</v>
      </c>
      <c r="M116" s="0" t="n">
        <f aca="false">(L116-0.0007)/0.27085</f>
        <v>0.623269325128518</v>
      </c>
    </row>
    <row r="117" customFormat="false" ht="13" hidden="false" customHeight="false" outlineLevel="0" collapsed="false">
      <c r="A117" s="4" t="n">
        <v>36426.0791782407</v>
      </c>
      <c r="B117" s="2" t="n">
        <v>36425</v>
      </c>
      <c r="C117" s="3" t="n">
        <v>14.9</v>
      </c>
      <c r="D117" s="0" t="n">
        <v>-0.201443611307347</v>
      </c>
      <c r="E117" s="0" t="n">
        <f aca="false">(D117+0.001)/-9.8273</f>
        <v>0.0203966105957228</v>
      </c>
      <c r="F117" s="0" t="n">
        <v>-0.571431910738032</v>
      </c>
      <c r="G117" s="0" t="n">
        <f aca="false">(F117+0.0003)/-0.1331</f>
        <v>4.29099857804682</v>
      </c>
      <c r="H117" s="0" t="n">
        <v>-0.470334316821809</v>
      </c>
      <c r="I117" s="0" t="n">
        <f aca="false">(H117+0.0004)/-0.0594</f>
        <v>7.91135213504729</v>
      </c>
      <c r="J117" s="0" t="n">
        <v>-0.480608027032081</v>
      </c>
      <c r="K117" s="0" t="n">
        <f aca="false">(J117+0.0005)/-0.0533</f>
        <v>9.00765529140865</v>
      </c>
      <c r="L117" s="0" t="n">
        <v>0.17108105598612</v>
      </c>
      <c r="M117" s="0" t="n">
        <f aca="false">(L117-0.0007)/0.27085</f>
        <v>0.62906057222123</v>
      </c>
    </row>
    <row r="118" customFormat="false" ht="13" hidden="false" customHeight="false" outlineLevel="0" collapsed="false">
      <c r="A118" s="4" t="n">
        <v>36426.0798611111</v>
      </c>
      <c r="B118" s="2" t="n">
        <v>36425</v>
      </c>
      <c r="C118" s="3" t="n">
        <v>14.9166666666667</v>
      </c>
      <c r="D118" s="0" t="n">
        <v>-0.218661800845639</v>
      </c>
      <c r="E118" s="0" t="n">
        <f aca="false">(D118+0.001)/-9.8273</f>
        <v>0.0221486879250292</v>
      </c>
      <c r="F118" s="0" t="n">
        <v>-0.615301446600275</v>
      </c>
      <c r="G118" s="0" t="n">
        <f aca="false">(F118+0.0003)/-0.1331</f>
        <v>4.62059689406668</v>
      </c>
      <c r="H118" s="0" t="n">
        <v>-0.506927993271377</v>
      </c>
      <c r="I118" s="0" t="n">
        <f aca="false">(H118+0.0004)/-0.0594</f>
        <v>8.52740729413093</v>
      </c>
      <c r="J118" s="0" t="n">
        <v>-0.517779339800824</v>
      </c>
      <c r="K118" s="0" t="n">
        <f aca="false">(J118+0.0005)/-0.0533</f>
        <v>9.70505327956518</v>
      </c>
      <c r="L118" s="0" t="n">
        <v>0.18316415640024</v>
      </c>
      <c r="M118" s="0" t="n">
        <f aca="false">(L118-0.0007)/0.27085</f>
        <v>0.673672351486949</v>
      </c>
    </row>
    <row r="119" customFormat="false" ht="13" hidden="false" customHeight="false" outlineLevel="0" collapsed="false">
      <c r="A119" s="4" t="n">
        <v>36426.0805555556</v>
      </c>
      <c r="B119" s="2" t="n">
        <v>36425</v>
      </c>
      <c r="C119" s="3" t="n">
        <v>14.9333333333333</v>
      </c>
      <c r="D119" s="0" t="n">
        <v>-0.228459731392239</v>
      </c>
      <c r="E119" s="0" t="n">
        <f aca="false">(D119+0.001)/-9.8273</f>
        <v>0.0231456993672971</v>
      </c>
      <c r="F119" s="0" t="n">
        <v>-0.637644892153533</v>
      </c>
      <c r="G119" s="0" t="n">
        <f aca="false">(F119+0.0003)/-0.1331</f>
        <v>4.78846650753969</v>
      </c>
      <c r="H119" s="0" t="n">
        <v>-0.52667700726053</v>
      </c>
      <c r="I119" s="0" t="n">
        <f aca="false">(H119+0.0004)/-0.0594</f>
        <v>8.8598822771133</v>
      </c>
      <c r="J119" s="0" t="n">
        <v>-0.538371542225713</v>
      </c>
      <c r="K119" s="0" t="n">
        <f aca="false">(J119+0.0005)/-0.0533</f>
        <v>10.0913985408201</v>
      </c>
      <c r="L119" s="0" t="n">
        <v>0.188340726106063</v>
      </c>
      <c r="M119" s="0" t="n">
        <f aca="false">(L119-0.0007)/0.27085</f>
        <v>0.692784663489249</v>
      </c>
    </row>
    <row r="120" customFormat="false" ht="13" hidden="false" customHeight="false" outlineLevel="0" collapsed="false">
      <c r="A120" s="4" t="n">
        <v>36426.0812615741</v>
      </c>
      <c r="B120" s="2" t="n">
        <v>36425</v>
      </c>
      <c r="C120" s="3" t="n">
        <v>14.95</v>
      </c>
      <c r="D120" s="0" t="n">
        <v>-0.234744379429218</v>
      </c>
      <c r="E120" s="0" t="n">
        <f aca="false">(D120+0.001)/-9.8273</f>
        <v>0.0237852084936064</v>
      </c>
      <c r="F120" s="0" t="n">
        <v>-0.651842127732241</v>
      </c>
      <c r="G120" s="0" t="n">
        <f aca="false">(F120+0.0003)/-0.1331</f>
        <v>4.89513243976139</v>
      </c>
      <c r="H120" s="0" t="n">
        <v>-0.539614984897968</v>
      </c>
      <c r="I120" s="0" t="n">
        <f aca="false">(H120+0.0004)/-0.0594</f>
        <v>9.07769334845064</v>
      </c>
      <c r="J120" s="0" t="n">
        <v>-0.55144346476904</v>
      </c>
      <c r="K120" s="0" t="n">
        <f aca="false">(J120+0.0005)/-0.0533</f>
        <v>10.3366503709013</v>
      </c>
      <c r="L120" s="0" t="n">
        <v>0.190705679804901</v>
      </c>
      <c r="M120" s="0" t="n">
        <f aca="false">(L120-0.0007)/0.27085</f>
        <v>0.701516262894226</v>
      </c>
    </row>
    <row r="121" customFormat="false" ht="13" hidden="false" customHeight="false" outlineLevel="0" collapsed="false">
      <c r="A121" s="4" t="n">
        <v>36426.0819444444</v>
      </c>
      <c r="B121" s="2" t="n">
        <v>36425</v>
      </c>
      <c r="C121" s="3" t="n">
        <v>14.9666666666667</v>
      </c>
      <c r="D121" s="0" t="n">
        <v>-0.202387104863706</v>
      </c>
      <c r="E121" s="0" t="n">
        <f aca="false">(D121+0.001)/-9.8273</f>
        <v>0.0204926179992171</v>
      </c>
      <c r="F121" s="0" t="n">
        <v>-0.564130700152853</v>
      </c>
      <c r="G121" s="0" t="n">
        <f aca="false">(F121+0.0003)/-0.1331</f>
        <v>4.23614350227538</v>
      </c>
      <c r="H121" s="0" t="n">
        <v>-0.46916795813519</v>
      </c>
      <c r="I121" s="0" t="n">
        <f aca="false">(H121+0.0004)/-0.0594</f>
        <v>7.89171646692239</v>
      </c>
      <c r="J121" s="0" t="n">
        <v>-0.479677449101987</v>
      </c>
      <c r="K121" s="0" t="n">
        <f aca="false">(J121+0.0005)/-0.0533</f>
        <v>8.99019604318925</v>
      </c>
      <c r="L121" s="0" t="n">
        <v>0.164177936056386</v>
      </c>
      <c r="M121" s="0" t="n">
        <f aca="false">(L121-0.0007)/0.27085</f>
        <v>0.60357369782679</v>
      </c>
    </row>
    <row r="122" customFormat="false" ht="13" hidden="false" customHeight="false" outlineLevel="0" collapsed="false">
      <c r="A122" s="4" t="n">
        <v>36426.0826388889</v>
      </c>
      <c r="B122" s="2" t="n">
        <v>36425</v>
      </c>
      <c r="C122" s="3" t="n">
        <v>14.9833333333333</v>
      </c>
      <c r="D122" s="0" t="n">
        <v>-0.139954416375411</v>
      </c>
      <c r="E122" s="0" t="n">
        <f aca="false">(D122+0.001)/-9.8273</f>
        <v>0.0141396331011988</v>
      </c>
      <c r="F122" s="0" t="n">
        <v>-0.392738743832237</v>
      </c>
      <c r="G122" s="0" t="n">
        <f aca="false">(F122+0.0003)/-0.1331</f>
        <v>2.94845036688382</v>
      </c>
      <c r="H122" s="0" t="n">
        <v>-0.330646715666118</v>
      </c>
      <c r="I122" s="0" t="n">
        <f aca="false">(H122+0.0004)/-0.0594</f>
        <v>5.55970901794811</v>
      </c>
      <c r="J122" s="0" t="n">
        <v>-0.338072927374589</v>
      </c>
      <c r="K122" s="0" t="n">
        <f aca="false">(J122+0.0005)/-0.0533</f>
        <v>6.33345079502043</v>
      </c>
      <c r="L122" s="0" t="n">
        <v>0.112559268349095</v>
      </c>
      <c r="M122" s="0" t="n">
        <f aca="false">(L122-0.0007)/0.27085</f>
        <v>0.412993422001458</v>
      </c>
    </row>
    <row r="123" customFormat="false" ht="13" hidden="false" customHeight="false" outlineLevel="0" collapsed="false">
      <c r="A123" s="4" t="n">
        <v>36426.0833449074</v>
      </c>
      <c r="B123" s="2" t="n">
        <v>36425</v>
      </c>
      <c r="C123" s="3" t="n">
        <v>15</v>
      </c>
      <c r="D123" s="0" t="n">
        <v>-0.106224175074592</v>
      </c>
      <c r="E123" s="0" t="n">
        <f aca="false">(D123+0.001)/-9.8273</f>
        <v>0.0107073331509766</v>
      </c>
      <c r="F123" s="0" t="n">
        <v>-0.301988304559909</v>
      </c>
      <c r="G123" s="0" t="n">
        <f aca="false">(F123+0.0003)/-0.1331</f>
        <v>2.26662888474763</v>
      </c>
      <c r="H123" s="0" t="n">
        <v>-0.255509573011542</v>
      </c>
      <c r="I123" s="0" t="n">
        <f aca="false">(H123+0.0004)/-0.0594</f>
        <v>4.29477395642327</v>
      </c>
      <c r="J123" s="0" t="n">
        <v>-0.260187657035176</v>
      </c>
      <c r="K123" s="0" t="n">
        <f aca="false">(J123+0.0005)/-0.0533</f>
        <v>4.87218868733914</v>
      </c>
      <c r="L123" s="5" t="n">
        <v>0.0829319019413474</v>
      </c>
      <c r="M123" s="0" t="n">
        <f aca="false">(L123-0.0007)/0.27085</f>
        <v>0.303606800595708</v>
      </c>
    </row>
    <row r="124" customFormat="false" ht="13" hidden="false" customHeight="false" outlineLevel="0" collapsed="false">
      <c r="A124" s="4" t="n">
        <v>36426.0840393519</v>
      </c>
      <c r="B124" s="2" t="n">
        <v>36425</v>
      </c>
      <c r="C124" s="3" t="n">
        <v>15.0166666666667</v>
      </c>
      <c r="D124" s="0" t="n">
        <v>-0.104580213077104</v>
      </c>
      <c r="E124" s="0" t="n">
        <f aca="false">(D124+0.001)/-9.8273</f>
        <v>0.0105400479355575</v>
      </c>
      <c r="F124" s="0" t="n">
        <v>-0.299526195430276</v>
      </c>
      <c r="G124" s="0" t="n">
        <f aca="false">(F124+0.0003)/-0.1331</f>
        <v>2.24813069444234</v>
      </c>
      <c r="H124" s="0" t="n">
        <v>-0.253286697157663</v>
      </c>
      <c r="I124" s="0" t="n">
        <f aca="false">(H124+0.0004)/-0.0594</f>
        <v>4.25735180400106</v>
      </c>
      <c r="J124" s="0" t="n">
        <v>-0.256478007714353</v>
      </c>
      <c r="K124" s="0" t="n">
        <f aca="false">(J124+0.0005)/-0.0533</f>
        <v>4.80258926293345</v>
      </c>
      <c r="L124" s="0" t="n">
        <v>0.07981726871663</v>
      </c>
      <c r="M124" s="0" t="n">
        <f aca="false">(L124-0.0007)/0.27085</f>
        <v>0.292107324041462</v>
      </c>
    </row>
    <row r="125" customFormat="false" ht="13" hidden="false" customHeight="false" outlineLevel="0" collapsed="false">
      <c r="A125" s="4" t="n">
        <v>36426.0847222222</v>
      </c>
      <c r="B125" s="2" t="n">
        <v>36425</v>
      </c>
      <c r="C125" s="3" t="n">
        <v>15.0333333333333</v>
      </c>
      <c r="D125" s="0" t="n">
        <v>-0.10141083688447</v>
      </c>
      <c r="E125" s="0" t="n">
        <f aca="false">(D125+0.001)/-9.8273</f>
        <v>0.0102175406148657</v>
      </c>
      <c r="F125" s="0" t="n">
        <v>-0.289345172920612</v>
      </c>
      <c r="G125" s="0" t="n">
        <f aca="false">(F125+0.0003)/-0.1331</f>
        <v>2.17163916544412</v>
      </c>
      <c r="H125" s="0" t="n">
        <v>-0.244732481060606</v>
      </c>
      <c r="I125" s="0" t="n">
        <f aca="false">(H125+0.0004)/-0.0594</f>
        <v>4.11334143199673</v>
      </c>
      <c r="J125" s="0" t="n">
        <v>-0.248350663618608</v>
      </c>
      <c r="K125" s="0" t="n">
        <f aca="false">(J125+0.0005)/-0.0533</f>
        <v>4.65010625926094</v>
      </c>
      <c r="L125" s="5" t="n">
        <v>0.0764257257634943</v>
      </c>
      <c r="M125" s="0" t="n">
        <f aca="false">(L125-0.0007)/0.27085</f>
        <v>0.279585474482165</v>
      </c>
    </row>
    <row r="126" customFormat="false" ht="13" hidden="false" customHeight="false" outlineLevel="0" collapsed="false">
      <c r="A126" s="4" t="n">
        <v>36426.0854166667</v>
      </c>
      <c r="B126" s="2" t="n">
        <v>36425</v>
      </c>
      <c r="C126" s="3" t="n">
        <v>15.05</v>
      </c>
      <c r="D126" s="0" t="n">
        <v>-0.119711428272481</v>
      </c>
      <c r="E126" s="0" t="n">
        <f aca="false">(D126+0.001)/-9.8273</f>
        <v>0.0120797602874117</v>
      </c>
      <c r="F126" s="0" t="n">
        <v>-0.336606551189812</v>
      </c>
      <c r="G126" s="0" t="n">
        <f aca="false">(F126+0.0003)/-0.1331</f>
        <v>2.5267208954907</v>
      </c>
      <c r="H126" s="0" t="n">
        <v>-0.28350051568479</v>
      </c>
      <c r="I126" s="0" t="n">
        <f aca="false">(H126+0.0004)/-0.0594</f>
        <v>4.76600194755539</v>
      </c>
      <c r="J126" s="0" t="n">
        <v>-0.289774524922274</v>
      </c>
      <c r="K126" s="0" t="n">
        <f aca="false">(J126+0.0005)/-0.0533</f>
        <v>5.42728939816649</v>
      </c>
      <c r="L126" s="0" t="n">
        <v>0.087958355339206</v>
      </c>
      <c r="M126" s="0" t="n">
        <f aca="false">(L126-0.0007)/0.27085</f>
        <v>0.322164871106539</v>
      </c>
    </row>
    <row r="127" customFormat="false" ht="13" hidden="false" customHeight="false" outlineLevel="0" collapsed="false">
      <c r="A127" s="4" t="n">
        <v>36426.0861226852</v>
      </c>
      <c r="B127" s="2" t="n">
        <v>36425</v>
      </c>
      <c r="C127" s="3" t="n">
        <v>15.0666666666667</v>
      </c>
      <c r="D127" s="0" t="n">
        <v>-0.158496524976647</v>
      </c>
      <c r="E127" s="0" t="n">
        <f aca="false">(D127+0.001)/-9.8273</f>
        <v>0.016026428925203</v>
      </c>
      <c r="F127" s="0" t="n">
        <v>-0.4443301325259</v>
      </c>
      <c r="G127" s="0" t="n">
        <f aca="false">(F127+0.0003)/-0.1331</f>
        <v>3.33606410612998</v>
      </c>
      <c r="H127" s="0" t="n">
        <v>-0.3723260630732</v>
      </c>
      <c r="I127" s="0" t="n">
        <f aca="false">(H127+0.0004)/-0.0594</f>
        <v>6.26138153321886</v>
      </c>
      <c r="J127" s="0" t="n">
        <v>-0.380146192467731</v>
      </c>
      <c r="K127" s="0" t="n">
        <f aca="false">(J127+0.0005)/-0.0533</f>
        <v>7.12281786993867</v>
      </c>
      <c r="L127" s="0" t="n">
        <v>0.1159493819527</v>
      </c>
      <c r="M127" s="0" t="n">
        <f aca="false">(L127-0.0007)/0.27085</f>
        <v>0.425509994287244</v>
      </c>
    </row>
    <row r="128" customFormat="false" ht="13" hidden="false" customHeight="false" outlineLevel="0" collapsed="false">
      <c r="A128" s="4" t="n">
        <v>36426.0868171296</v>
      </c>
      <c r="B128" s="2" t="n">
        <v>36425</v>
      </c>
      <c r="C128" s="3" t="n">
        <v>15.0833333333333</v>
      </c>
      <c r="D128" s="0" t="n">
        <v>-0.200223374640805</v>
      </c>
      <c r="E128" s="0" t="n">
        <f aca="false">(D128+0.001)/-9.8273</f>
        <v>0.0202724425468649</v>
      </c>
      <c r="F128" s="0" t="n">
        <v>-0.558173519441451</v>
      </c>
      <c r="G128" s="0" t="n">
        <f aca="false">(F128+0.0003)/-0.1331</f>
        <v>4.19138632187416</v>
      </c>
      <c r="H128" s="0" t="n">
        <v>-0.467552097364404</v>
      </c>
      <c r="I128" s="0" t="n">
        <f aca="false">(H128+0.0004)/-0.0594</f>
        <v>7.86451342364317</v>
      </c>
      <c r="J128" s="0" t="n">
        <v>-0.475547176668014</v>
      </c>
      <c r="K128" s="0" t="n">
        <f aca="false">(J128+0.0005)/-0.0533</f>
        <v>8.91270500315223</v>
      </c>
      <c r="L128" s="0" t="n">
        <v>0.145433798603628</v>
      </c>
      <c r="M128" s="0" t="n">
        <f aca="false">(L128-0.0007)/0.27085</f>
        <v>0.534368833685169</v>
      </c>
    </row>
    <row r="129" customFormat="false" ht="13" hidden="false" customHeight="false" outlineLevel="0" collapsed="false">
      <c r="A129" s="4" t="n">
        <v>36426.0875</v>
      </c>
      <c r="B129" s="2" t="n">
        <v>36425</v>
      </c>
      <c r="C129" s="3" t="n">
        <v>15.1</v>
      </c>
      <c r="D129" s="0" t="n">
        <v>-0.233128579814782</v>
      </c>
      <c r="E129" s="0" t="n">
        <f aca="false">(D129+0.001)/-9.8273</f>
        <v>0.0236207890076401</v>
      </c>
      <c r="F129" s="0" t="n">
        <v>-0.646254293034586</v>
      </c>
      <c r="G129" s="0" t="n">
        <f aca="false">(F129+0.0003)/-0.1331</f>
        <v>4.85315021062799</v>
      </c>
      <c r="H129" s="0" t="n">
        <v>-0.539634790313378</v>
      </c>
      <c r="I129" s="0" t="n">
        <f aca="false">(H129+0.0004)/-0.0594</f>
        <v>9.07802677295249</v>
      </c>
      <c r="J129" s="0" t="n">
        <v>-0.549192107125615</v>
      </c>
      <c r="K129" s="0" t="n">
        <f aca="false">(J129+0.0005)/-0.0533</f>
        <v>10.29441101549</v>
      </c>
      <c r="L129" s="0" t="n">
        <v>0.167342625307233</v>
      </c>
      <c r="M129" s="0" t="n">
        <f aca="false">(L129-0.0007)/0.27085</f>
        <v>0.615257985258383</v>
      </c>
    </row>
    <row r="130" customFormat="false" ht="13" hidden="false" customHeight="false" outlineLevel="0" collapsed="false">
      <c r="A130" s="4" t="n">
        <v>36426.0882060185</v>
      </c>
      <c r="B130" s="2" t="n">
        <v>36425</v>
      </c>
      <c r="C130" s="3" t="n">
        <v>15.1166666666667</v>
      </c>
      <c r="D130" s="0" t="n">
        <v>-0.236632797744248</v>
      </c>
      <c r="E130" s="0" t="n">
        <f aca="false">(D130+0.001)/-9.8273</f>
        <v>0.0239773689359486</v>
      </c>
      <c r="F130" s="0" t="n">
        <v>-0.650862809065934</v>
      </c>
      <c r="G130" s="0" t="n">
        <f aca="false">(F130+0.0003)/-0.1331</f>
        <v>4.88777467367343</v>
      </c>
      <c r="H130" s="0" t="n">
        <v>-0.545511769724416</v>
      </c>
      <c r="I130" s="0" t="n">
        <f aca="false">(H130+0.0004)/-0.0594</f>
        <v>9.17696582027636</v>
      </c>
      <c r="J130" s="0" t="n">
        <v>-0.555769532591432</v>
      </c>
      <c r="K130" s="0" t="n">
        <f aca="false">(J130+0.0005)/-0.0533</f>
        <v>10.4178148703833</v>
      </c>
      <c r="L130" s="0" t="n">
        <v>0.167297530960251</v>
      </c>
      <c r="M130" s="0" t="n">
        <f aca="false">(L130-0.0007)/0.27085</f>
        <v>0.615091493299801</v>
      </c>
    </row>
    <row r="131" customFormat="false" ht="13" hidden="false" customHeight="false" outlineLevel="0" collapsed="false">
      <c r="A131" s="4" t="n">
        <v>36426.0888888889</v>
      </c>
      <c r="B131" s="2" t="n">
        <v>36425</v>
      </c>
      <c r="C131" s="3" t="n">
        <v>15.1333333333333</v>
      </c>
      <c r="D131" s="0" t="n">
        <v>-0.20934812484249</v>
      </c>
      <c r="E131" s="0" t="n">
        <f aca="false">(D131+0.001)/-9.8273</f>
        <v>0.0212009529415496</v>
      </c>
      <c r="F131" s="0" t="n">
        <v>-0.576985677083333</v>
      </c>
      <c r="G131" s="0" t="n">
        <f aca="false">(F131+0.0003)/-0.1331</f>
        <v>4.33272484660656</v>
      </c>
      <c r="H131" s="0" t="n">
        <v>-0.485745501774614</v>
      </c>
      <c r="I131" s="0" t="n">
        <f aca="false">(H131+0.0004)/-0.0594</f>
        <v>8.17079969317532</v>
      </c>
      <c r="J131" s="0" t="n">
        <v>-0.494518485120548</v>
      </c>
      <c r="K131" s="0" t="n">
        <f aca="false">(J131+0.0005)/-0.0533</f>
        <v>9.26863949569509</v>
      </c>
      <c r="L131" s="0" t="n">
        <v>0.146556567120296</v>
      </c>
      <c r="M131" s="0" t="n">
        <f aca="false">(L131-0.0007)/0.27085</f>
        <v>0.538514185417375</v>
      </c>
    </row>
    <row r="132" customFormat="false" ht="13" hidden="false" customHeight="false" outlineLevel="0" collapsed="false">
      <c r="A132" s="4" t="n">
        <v>36426.0895949074</v>
      </c>
      <c r="B132" s="2" t="n">
        <v>36425</v>
      </c>
      <c r="C132" s="3" t="n">
        <v>15.15</v>
      </c>
      <c r="D132" s="0" t="n">
        <v>-0.170700485641892</v>
      </c>
      <c r="E132" s="0" t="n">
        <f aca="false">(D132+0.001)/-9.8273</f>
        <v>0.0172682716149799</v>
      </c>
      <c r="F132" s="0" t="n">
        <v>-0.473416715054899</v>
      </c>
      <c r="G132" s="0" t="n">
        <f aca="false">(F132+0.0003)/-0.1331</f>
        <v>3.5545959057468</v>
      </c>
      <c r="H132" s="0" t="n">
        <v>-0.401286357157939</v>
      </c>
      <c r="I132" s="0" t="n">
        <f aca="false">(H132+0.0004)/-0.0594</f>
        <v>6.74892857168247</v>
      </c>
      <c r="J132" s="0" t="n">
        <v>-0.40825756176098</v>
      </c>
      <c r="K132" s="0" t="n">
        <f aca="false">(J132+0.0005)/-0.0533</f>
        <v>7.65023568031857</v>
      </c>
      <c r="L132" s="0" t="n">
        <v>0.118807406038851</v>
      </c>
      <c r="M132" s="0" t="n">
        <f aca="false">(L132-0.0007)/0.27085</f>
        <v>0.436062049248112</v>
      </c>
    </row>
    <row r="133" customFormat="false" ht="13" hidden="false" customHeight="false" outlineLevel="0" collapsed="false">
      <c r="A133" s="4" t="n">
        <v>36426.0902777778</v>
      </c>
      <c r="B133" s="2" t="n">
        <v>36425</v>
      </c>
      <c r="C133" s="3" t="n">
        <v>15.1666666666667</v>
      </c>
      <c r="D133" s="0" t="n">
        <v>-0.161273662860577</v>
      </c>
      <c r="E133" s="0" t="n">
        <f aca="false">(D133+0.001)/-9.8273</f>
        <v>0.0163090231152582</v>
      </c>
      <c r="F133" s="0" t="n">
        <v>-0.449287498390282</v>
      </c>
      <c r="G133" s="0" t="n">
        <f aca="false">(F133+0.0003)/-0.1331</f>
        <v>3.37330952960392</v>
      </c>
      <c r="H133" s="0" t="n">
        <v>-0.381060589800824</v>
      </c>
      <c r="I133" s="0" t="n">
        <f aca="false">(H133+0.0004)/-0.0594</f>
        <v>6.40842743772431</v>
      </c>
      <c r="J133" s="0" t="n">
        <v>-0.387091165060525</v>
      </c>
      <c r="K133" s="0" t="n">
        <f aca="false">(J133+0.0005)/-0.0533</f>
        <v>7.25311754334944</v>
      </c>
      <c r="L133" s="0" t="n">
        <v>0.111342210036058</v>
      </c>
      <c r="M133" s="0" t="n">
        <f aca="false">(L133-0.0007)/0.27085</f>
        <v>0.408499944751922</v>
      </c>
    </row>
    <row r="134" customFormat="false" ht="13" hidden="false" customHeight="false" outlineLevel="0" collapsed="false">
      <c r="A134" s="4" t="n">
        <v>36426.0909722222</v>
      </c>
      <c r="B134" s="2" t="n">
        <v>36425</v>
      </c>
      <c r="C134" s="3" t="n">
        <v>15.1833333333333</v>
      </c>
      <c r="D134" s="0" t="n">
        <v>-0.182383446720059</v>
      </c>
      <c r="E134" s="0" t="n">
        <f aca="false">(D134+0.001)/-9.8273</f>
        <v>0.0184570987677245</v>
      </c>
      <c r="F134" s="0" t="n">
        <v>-0.505160539509864</v>
      </c>
      <c r="G134" s="0" t="n">
        <f aca="false">(F134+0.0003)/-0.1331</f>
        <v>3.79309195724917</v>
      </c>
      <c r="H134" s="0" t="n">
        <v>-0.427633956823935</v>
      </c>
      <c r="I134" s="0" t="n">
        <f aca="false">(H134+0.0004)/-0.0594</f>
        <v>7.1924908556218</v>
      </c>
      <c r="J134" s="0" t="n">
        <v>-0.433485148339298</v>
      </c>
      <c r="K134" s="0" t="n">
        <f aca="false">(J134+0.0005)/-0.0533</f>
        <v>8.12354874933017</v>
      </c>
      <c r="L134" s="0" t="n">
        <v>0.124414539869937</v>
      </c>
      <c r="M134" s="0" t="n">
        <f aca="false">(L134-0.0007)/0.27085</f>
        <v>0.45676403865585</v>
      </c>
    </row>
    <row r="135" customFormat="false" ht="13" hidden="false" customHeight="false" outlineLevel="0" collapsed="false">
      <c r="A135" s="4" t="n">
        <v>36426.0916666667</v>
      </c>
      <c r="B135" s="2" t="n">
        <v>36425</v>
      </c>
      <c r="C135" s="3" t="n">
        <v>15.2</v>
      </c>
      <c r="D135" s="0" t="n">
        <v>-0.208202161287007</v>
      </c>
      <c r="E135" s="0" t="n">
        <f aca="false">(D135+0.001)/-9.8273</f>
        <v>0.0210843427276065</v>
      </c>
      <c r="F135" s="0" t="n">
        <v>-0.574949387221309</v>
      </c>
      <c r="G135" s="0" t="n">
        <f aca="false">(F135+0.0003)/-0.1331</f>
        <v>4.31742589948391</v>
      </c>
      <c r="H135" s="0" t="n">
        <v>-0.486224436620523</v>
      </c>
      <c r="I135" s="0" t="n">
        <f aca="false">(H135+0.0004)/-0.0594</f>
        <v>8.17886256936907</v>
      </c>
      <c r="J135" s="0" t="n">
        <v>-0.491978160121985</v>
      </c>
      <c r="K135" s="0" t="n">
        <f aca="false">(J135+0.0005)/-0.0533</f>
        <v>9.22097861392092</v>
      </c>
      <c r="L135" s="0" t="n">
        <v>0.141298171372442</v>
      </c>
      <c r="M135" s="0" t="n">
        <f aca="false">(L135-0.0007)/0.27085</f>
        <v>0.519099765081935</v>
      </c>
    </row>
    <row r="136" customFormat="false" ht="13" hidden="false" customHeight="false" outlineLevel="0" collapsed="false">
      <c r="A136" s="4" t="n">
        <v>36426.0923611111</v>
      </c>
      <c r="B136" s="2" t="n">
        <v>36425</v>
      </c>
      <c r="C136" s="3" t="n">
        <v>15.2166666666667</v>
      </c>
      <c r="D136" s="0" t="n">
        <v>-0.222358049665179</v>
      </c>
      <c r="E136" s="0" t="n">
        <f aca="false">(D136+0.001)/-9.8273</f>
        <v>0.0225248084077192</v>
      </c>
      <c r="F136" s="0" t="n">
        <v>-0.612701416015625</v>
      </c>
      <c r="G136" s="0" t="n">
        <f aca="false">(F136+0.0003)/-0.1331</f>
        <v>4.60106247945624</v>
      </c>
      <c r="H136" s="0" t="n">
        <v>-0.517724609375</v>
      </c>
      <c r="I136" s="0" t="n">
        <f aca="false">(H136+0.0004)/-0.0594</f>
        <v>8.70916850799663</v>
      </c>
      <c r="J136" s="0" t="n">
        <v>-0.524470738002232</v>
      </c>
      <c r="K136" s="0" t="n">
        <f aca="false">(J136+0.0005)/-0.0533</f>
        <v>9.83059545970417</v>
      </c>
      <c r="L136" s="0" t="n">
        <v>0.149379185267857</v>
      </c>
      <c r="M136" s="0" t="n">
        <f aca="false">(L136-0.0007)/0.27085</f>
        <v>0.548935518803238</v>
      </c>
    </row>
    <row r="137" customFormat="false" ht="13" hidden="false" customHeight="false" outlineLevel="0" collapsed="false">
      <c r="A137" s="4" t="n">
        <v>36426.0930555556</v>
      </c>
      <c r="B137" s="2" t="n">
        <v>36425</v>
      </c>
      <c r="C137" s="3" t="n">
        <v>15.2333333333333</v>
      </c>
      <c r="D137" s="0" t="n">
        <v>-0.252665940609724</v>
      </c>
      <c r="E137" s="0" t="n">
        <f aca="false">(D137+0.001)/-9.8273</f>
        <v>0.0256088590568848</v>
      </c>
      <c r="F137" s="0" t="n">
        <v>-0.68913124127095</v>
      </c>
      <c r="G137" s="0" t="n">
        <f aca="false">(F137+0.0003)/-0.1331</f>
        <v>5.17529106890271</v>
      </c>
      <c r="H137" s="0" t="n">
        <v>-0.581762217942563</v>
      </c>
      <c r="I137" s="0" t="n">
        <f aca="false">(H137+0.0004)/-0.0594</f>
        <v>9.78724272630578</v>
      </c>
      <c r="J137" s="0" t="n">
        <v>-0.590814345375786</v>
      </c>
      <c r="K137" s="0" t="n">
        <f aca="false">(J137+0.0005)/-0.0533</f>
        <v>11.0753160483262</v>
      </c>
      <c r="L137" s="0" t="n">
        <v>0.166147754179033</v>
      </c>
      <c r="M137" s="0" t="n">
        <f aca="false">(L137-0.0007)/0.27085</f>
        <v>0.610846424881052</v>
      </c>
    </row>
    <row r="138" customFormat="false" ht="13" hidden="false" customHeight="false" outlineLevel="0" collapsed="false">
      <c r="A138" s="4" t="n">
        <v>36426.09375</v>
      </c>
      <c r="B138" s="2" t="n">
        <v>36425</v>
      </c>
      <c r="C138" s="3" t="n">
        <v>15.25</v>
      </c>
      <c r="D138" s="0" t="n">
        <v>-0.289423240805572</v>
      </c>
      <c r="E138" s="0" t="n">
        <f aca="false">(D138+0.001)/-9.8273</f>
        <v>0.0293491844968172</v>
      </c>
      <c r="F138" s="0" t="n">
        <v>-0.776562960642689</v>
      </c>
      <c r="G138" s="0" t="n">
        <f aca="false">(F138+0.0003)/-0.1331</f>
        <v>5.83217851722531</v>
      </c>
      <c r="H138" s="0" t="n">
        <v>-0.661551997346698</v>
      </c>
      <c r="I138" s="0" t="n">
        <f aca="false">(H138+0.0004)/-0.0594</f>
        <v>11.1305050058367</v>
      </c>
      <c r="J138" s="0" t="n">
        <v>-0.672296488060142</v>
      </c>
      <c r="K138" s="0" t="n">
        <f aca="false">(J138+0.0005)/-0.0533</f>
        <v>12.6040616896837</v>
      </c>
      <c r="L138" s="0" t="n">
        <v>0.186329247816554</v>
      </c>
      <c r="M138" s="0" t="n">
        <f aca="false">(L138-0.0007)/0.27085</f>
        <v>0.685358123745815</v>
      </c>
    </row>
    <row r="139" customFormat="false" ht="13" hidden="false" customHeight="false" outlineLevel="0" collapsed="false">
      <c r="A139" s="4" t="n">
        <v>36426.0944444445</v>
      </c>
      <c r="B139" s="2" t="n">
        <v>36425</v>
      </c>
      <c r="C139" s="3" t="n">
        <v>15.2666666666667</v>
      </c>
      <c r="D139" s="0" t="n">
        <v>-0.290044148763021</v>
      </c>
      <c r="E139" s="0" t="n">
        <f aca="false">(D139+0.001)/-9.8273</f>
        <v>0.0294123664448039</v>
      </c>
      <c r="F139" s="0" t="n">
        <v>-0.764880952380952</v>
      </c>
      <c r="G139" s="0" t="n">
        <f aca="false">(F139+0.0003)/-0.1331</f>
        <v>5.74440986011234</v>
      </c>
      <c r="H139" s="0" t="n">
        <v>-0.656029110863095</v>
      </c>
      <c r="I139" s="0" t="n">
        <f aca="false">(H139+0.0004)/-0.0594</f>
        <v>11.0375271189073</v>
      </c>
      <c r="J139" s="0" t="n">
        <v>-0.669166201636905</v>
      </c>
      <c r="K139" s="0" t="n">
        <f aca="false">(J139+0.0005)/-0.0533</f>
        <v>12.5453321132628</v>
      </c>
      <c r="L139" s="0" t="n">
        <v>0.182283673967634</v>
      </c>
      <c r="M139" s="0" t="n">
        <f aca="false">(L139-0.0007)/0.27085</f>
        <v>0.670421539478065</v>
      </c>
    </row>
    <row r="140" customFormat="false" ht="13" hidden="false" customHeight="false" outlineLevel="0" collapsed="false">
      <c r="A140" s="4" t="n">
        <v>36426.0951388889</v>
      </c>
      <c r="B140" s="2" t="n">
        <v>36425</v>
      </c>
      <c r="C140" s="3" t="n">
        <v>15.2833333333333</v>
      </c>
      <c r="D140" s="0" t="n">
        <v>-0.266935560438368</v>
      </c>
      <c r="E140" s="0" t="n">
        <f aca="false">(D140+0.001)/-9.8273</f>
        <v>0.0270608977479438</v>
      </c>
      <c r="F140" s="0" t="n">
        <v>-0.692715115017361</v>
      </c>
      <c r="G140" s="0" t="n">
        <f aca="false">(F140+0.0003)/-0.1331</f>
        <v>5.20221724280512</v>
      </c>
      <c r="H140" s="0" t="n">
        <v>-0.597443757233796</v>
      </c>
      <c r="I140" s="0" t="n">
        <f aca="false">(H140+0.0004)/-0.0594</f>
        <v>10.0512417042727</v>
      </c>
      <c r="J140" s="0" t="n">
        <v>-0.611402723524306</v>
      </c>
      <c r="K140" s="0" t="n">
        <f aca="false">(J140+0.0005)/-0.0533</f>
        <v>11.4615895595555</v>
      </c>
      <c r="L140" s="0" t="n">
        <v>0.163485209147135</v>
      </c>
      <c r="M140" s="0" t="n">
        <f aca="false">(L140-0.0007)/0.27085</f>
        <v>0.601016094322079</v>
      </c>
    </row>
    <row r="141" customFormat="false" ht="13" hidden="false" customHeight="false" outlineLevel="0" collapsed="false">
      <c r="A141" s="4" t="n">
        <v>36426.0958333333</v>
      </c>
      <c r="B141" s="2" t="n">
        <v>36425</v>
      </c>
      <c r="C141" s="3" t="n">
        <v>15.3</v>
      </c>
      <c r="D141" s="0" t="n">
        <v>-0.284208915602993</v>
      </c>
      <c r="E141" s="0" t="n">
        <f aca="false">(D141+0.001)/-9.8273</f>
        <v>0.0288185885851651</v>
      </c>
      <c r="F141" s="0" t="n">
        <v>-0.726794032423709</v>
      </c>
      <c r="G141" s="0" t="n">
        <f aca="false">(F141+0.0003)/-0.1331</f>
        <v>5.45825719326603</v>
      </c>
      <c r="H141" s="0" t="n">
        <v>-0.627876962294601</v>
      </c>
      <c r="I141" s="0" t="n">
        <f aca="false">(H141+0.0004)/-0.0594</f>
        <v>10.5635852238148</v>
      </c>
      <c r="J141" s="0" t="n">
        <v>-0.644359319982394</v>
      </c>
      <c r="K141" s="0" t="n">
        <f aca="false">(J141+0.0005)/-0.0533</f>
        <v>12.0799121947916</v>
      </c>
      <c r="L141" s="0" t="n">
        <v>0.170960762131382</v>
      </c>
      <c r="M141" s="0" t="n">
        <f aca="false">(L141-0.0007)/0.27085</f>
        <v>0.628616437627403</v>
      </c>
    </row>
    <row r="142" customFormat="false" ht="13" hidden="false" customHeight="false" outlineLevel="0" collapsed="false">
      <c r="A142" s="4" t="n">
        <v>36426.0965277778</v>
      </c>
      <c r="B142" s="2" t="n">
        <v>36425</v>
      </c>
      <c r="C142" s="3" t="n">
        <v>15.3166666666667</v>
      </c>
      <c r="D142" s="0" t="n">
        <v>-0.285276314462295</v>
      </c>
      <c r="E142" s="0" t="n">
        <f aca="false">(D142+0.001)/-9.8273</f>
        <v>0.0289272042638665</v>
      </c>
      <c r="F142" s="0" t="n">
        <v>-0.722507243984742</v>
      </c>
      <c r="G142" s="0" t="n">
        <f aca="false">(F142+0.0003)/-0.1331</f>
        <v>5.42604991724074</v>
      </c>
      <c r="H142" s="0" t="n">
        <v>-0.626535908157277</v>
      </c>
      <c r="I142" s="0" t="n">
        <f aca="false">(H142+0.0004)/-0.0594</f>
        <v>10.5410085548363</v>
      </c>
      <c r="J142" s="0" t="n">
        <v>-0.645322128080986</v>
      </c>
      <c r="K142" s="0" t="n">
        <f aca="false">(J142+0.0005)/-0.0533</f>
        <v>12.0979761366039</v>
      </c>
      <c r="L142" s="0" t="n">
        <v>0.169404795472051</v>
      </c>
      <c r="M142" s="0" t="n">
        <f aca="false">(L142-0.0007)/0.27085</f>
        <v>0.622871683485512</v>
      </c>
    </row>
    <row r="143" customFormat="false" ht="13" hidden="false" customHeight="false" outlineLevel="0" collapsed="false">
      <c r="A143" s="4" t="n">
        <v>36426.0972222222</v>
      </c>
      <c r="B143" s="2" t="n">
        <v>36425</v>
      </c>
      <c r="C143" s="3" t="n">
        <v>15.3333333333333</v>
      </c>
      <c r="D143" s="0" t="n">
        <v>-0.295546682257401</v>
      </c>
      <c r="E143" s="0" t="n">
        <f aca="false">(D143+0.001)/-9.8273</f>
        <v>0.0299722896683118</v>
      </c>
      <c r="F143" s="0" t="n">
        <v>-0.748787473833732</v>
      </c>
      <c r="G143" s="0" t="n">
        <f aca="false">(F143+0.0003)/-0.1331</f>
        <v>5.62349717380715</v>
      </c>
      <c r="H143" s="0" t="n">
        <v>-0.647766989383971</v>
      </c>
      <c r="I143" s="0" t="n">
        <f aca="false">(H143+0.0004)/-0.0594</f>
        <v>10.8984341647133</v>
      </c>
      <c r="J143" s="0" t="n">
        <v>-0.668606552781101</v>
      </c>
      <c r="K143" s="0" t="n">
        <f aca="false">(J143+0.0005)/-0.0533</f>
        <v>12.5348321347299</v>
      </c>
      <c r="L143" s="0" t="n">
        <v>0.175467313191537</v>
      </c>
      <c r="M143" s="0" t="n">
        <f aca="false">(L143-0.0007)/0.27085</f>
        <v>0.645254986861868</v>
      </c>
    </row>
    <row r="144" customFormat="false" ht="13" hidden="false" customHeight="false" outlineLevel="0" collapsed="false">
      <c r="A144" s="4" t="n">
        <v>36426.0979166667</v>
      </c>
      <c r="B144" s="2" t="n">
        <v>36425</v>
      </c>
      <c r="C144" s="3" t="n">
        <v>15.35</v>
      </c>
      <c r="D144" s="0" t="n">
        <v>-0.341073709641588</v>
      </c>
      <c r="E144" s="0" t="n">
        <f aca="false">(D144+0.001)/-9.8273</f>
        <v>0.0346049993021062</v>
      </c>
      <c r="F144" s="0" t="n">
        <v>-0.85134497186019</v>
      </c>
      <c r="G144" s="0" t="n">
        <f aca="false">(F144+0.0003)/-0.1331</f>
        <v>6.39402683591428</v>
      </c>
      <c r="H144" s="0" t="n">
        <v>-0.736645160693128</v>
      </c>
      <c r="I144" s="0" t="n">
        <f aca="false">(H144+0.0004)/-0.0594</f>
        <v>12.3946996749685</v>
      </c>
      <c r="J144" s="0" t="n">
        <v>-0.762123722600711</v>
      </c>
      <c r="K144" s="0" t="n">
        <f aca="false">(J144+0.0005)/-0.0533</f>
        <v>14.2893756585499</v>
      </c>
      <c r="L144" s="0" t="n">
        <v>0.200849053984005</v>
      </c>
      <c r="M144" s="0" t="n">
        <f aca="false">(L144-0.0007)/0.27085</f>
        <v>0.738966416776832</v>
      </c>
    </row>
    <row r="145" customFormat="false" ht="13" hidden="false" customHeight="false" outlineLevel="0" collapsed="false">
      <c r="A145" s="4" t="n">
        <v>36426.0986226852</v>
      </c>
      <c r="B145" s="2" t="n">
        <v>36425</v>
      </c>
      <c r="C145" s="3" t="n">
        <v>15.3666666666667</v>
      </c>
      <c r="D145" s="0" t="n">
        <v>-0.358125253576012</v>
      </c>
      <c r="E145" s="0" t="n">
        <f aca="false">(D145+0.001)/-9.8273</f>
        <v>0.0363401192164696</v>
      </c>
      <c r="F145" s="0" t="n">
        <v>-0.884567481884058</v>
      </c>
      <c r="G145" s="0" t="n">
        <f aca="false">(F145+0.0003)/-0.1331</f>
        <v>6.64363247095461</v>
      </c>
      <c r="H145" s="0" t="n">
        <v>-0.766129793176329</v>
      </c>
      <c r="I145" s="0" t="n">
        <f aca="false">(H145+0.0004)/-0.0594</f>
        <v>12.8910739591975</v>
      </c>
      <c r="J145" s="0" t="n">
        <v>-0.796830181914251</v>
      </c>
      <c r="K145" s="0" t="n">
        <f aca="false">(J145+0.0005)/-0.0533</f>
        <v>14.9405287413556</v>
      </c>
      <c r="L145" s="0" t="n">
        <v>0.209161878208031</v>
      </c>
      <c r="M145" s="0" t="n">
        <f aca="false">(L145-0.0007)/0.27085</f>
        <v>0.769658032889168</v>
      </c>
    </row>
    <row r="146" customFormat="false" ht="13" hidden="false" customHeight="false" outlineLevel="0" collapsed="false">
      <c r="A146" s="4" t="n">
        <v>36426.0993055556</v>
      </c>
      <c r="B146" s="2" t="n">
        <v>36425</v>
      </c>
      <c r="C146" s="3" t="n">
        <v>15.3833333333333</v>
      </c>
      <c r="D146" s="0" t="n">
        <v>-0.381109737655492</v>
      </c>
      <c r="E146" s="0" t="n">
        <f aca="false">(D146+0.001)/-9.8273</f>
        <v>0.0386789593942886</v>
      </c>
      <c r="F146" s="0" t="n">
        <v>-0.923124146692961</v>
      </c>
      <c r="G146" s="0" t="n">
        <f aca="false">(F146+0.0003)/-0.1331</f>
        <v>6.9333144003979</v>
      </c>
      <c r="H146" s="0" t="n">
        <v>-0.801527893658981</v>
      </c>
      <c r="I146" s="0" t="n">
        <f aca="false">(H146+0.0004)/-0.0594</f>
        <v>13.4870015767505</v>
      </c>
      <c r="J146" s="0" t="n">
        <v>-0.840483730279126</v>
      </c>
      <c r="K146" s="0" t="n">
        <f aca="false">(J146+0.0005)/-0.0533</f>
        <v>15.759544658145</v>
      </c>
      <c r="L146" s="0" t="n">
        <v>0.218911032074864</v>
      </c>
      <c r="M146" s="0" t="n">
        <f aca="false">(L146-0.0007)/0.27085</f>
        <v>0.80565269364912</v>
      </c>
    </row>
    <row r="147" customFormat="false" ht="13" hidden="false" customHeight="false" outlineLevel="0" collapsed="false">
      <c r="A147" s="4" t="n">
        <v>36426.1000115741</v>
      </c>
      <c r="B147" s="2" t="n">
        <v>36425</v>
      </c>
      <c r="C147" s="3" t="n">
        <v>15.4</v>
      </c>
      <c r="D147" s="0" t="n">
        <v>-0.40738744643128</v>
      </c>
      <c r="E147" s="0" t="n">
        <f aca="false">(D147+0.001)/-9.8273</f>
        <v>0.0413529093882633</v>
      </c>
      <c r="F147" s="0" t="n">
        <v>-0.96385770631068</v>
      </c>
      <c r="G147" s="0" t="n">
        <f aca="false">(F147+0.0003)/-0.1331</f>
        <v>7.2393516627399</v>
      </c>
      <c r="H147" s="0" t="n">
        <v>-0.840388918385922</v>
      </c>
      <c r="I147" s="0" t="n">
        <f aca="false">(H147+0.0004)/-0.0594</f>
        <v>14.1412275822546</v>
      </c>
      <c r="J147" s="0" t="n">
        <v>-0.888162261074029</v>
      </c>
      <c r="K147" s="0" t="n">
        <f aca="false">(J147+0.0005)/-0.0533</f>
        <v>16.6540761927585</v>
      </c>
      <c r="L147" s="0" t="n">
        <v>0.230211424596101</v>
      </c>
      <c r="M147" s="0" t="n">
        <f aca="false">(L147-0.0007)/0.27085</f>
        <v>0.847374652376227</v>
      </c>
    </row>
    <row r="148" customFormat="false" ht="13" hidden="false" customHeight="false" outlineLevel="0" collapsed="false">
      <c r="A148" s="4" t="n">
        <v>36426.1006944444</v>
      </c>
      <c r="B148" s="2" t="n">
        <v>36425</v>
      </c>
      <c r="C148" s="3" t="n">
        <v>15.4166666666667</v>
      </c>
      <c r="D148" s="0" t="n">
        <v>-0.479630749635022</v>
      </c>
      <c r="E148" s="0" t="n">
        <f aca="false">(D148+0.001)/-9.8273</f>
        <v>0.0487041964359511</v>
      </c>
      <c r="F148" s="0" t="n">
        <v>-1.07747395833333</v>
      </c>
      <c r="G148" s="0" t="n">
        <f aca="false">(F148+0.0003)/-0.1331</f>
        <v>8.0929673804157</v>
      </c>
      <c r="H148" s="0" t="n">
        <v>-0.946513474589647</v>
      </c>
      <c r="I148" s="0" t="n">
        <f aca="false">(H148+0.0004)/-0.0594</f>
        <v>15.927836272553</v>
      </c>
      <c r="J148" s="0" t="n">
        <v>-1.01503314393939</v>
      </c>
      <c r="K148" s="0" t="n">
        <f aca="false">(J148+0.0005)/-0.0533</f>
        <v>19.0343929444539</v>
      </c>
      <c r="L148" s="0" t="n">
        <v>0.259013320460464</v>
      </c>
      <c r="M148" s="0" t="n">
        <f aca="false">(L148-0.0007)/0.27085</f>
        <v>0.953713570095861</v>
      </c>
    </row>
    <row r="149" customFormat="false" ht="13" hidden="false" customHeight="false" outlineLevel="0" collapsed="false">
      <c r="A149" s="4" t="n">
        <v>36426.1013888889</v>
      </c>
      <c r="B149" s="2" t="n">
        <v>36425</v>
      </c>
      <c r="C149" s="3" t="n">
        <v>15.4333333333333</v>
      </c>
      <c r="D149" s="0" t="n">
        <v>-0.517937959130131</v>
      </c>
      <c r="E149" s="0" t="n">
        <f aca="false">(D149+0.001)/-9.8273</f>
        <v>0.0526022365380248</v>
      </c>
      <c r="F149" s="0" t="n">
        <v>-1.15064326803483</v>
      </c>
      <c r="G149" s="0" t="n">
        <f aca="false">(F149+0.0003)/-0.1331</f>
        <v>8.64269923392059</v>
      </c>
      <c r="H149" s="0" t="n">
        <v>-1.01322003264925</v>
      </c>
      <c r="I149" s="0" t="n">
        <f aca="false">(H149+0.0004)/-0.0594</f>
        <v>17.0508423004924</v>
      </c>
      <c r="J149" s="0" t="n">
        <v>-1.09065269356343</v>
      </c>
      <c r="K149" s="0" t="n">
        <f aca="false">(J149+0.0005)/-0.0533</f>
        <v>20.4531462207023</v>
      </c>
      <c r="L149" s="0" t="n">
        <v>0.278248193845227</v>
      </c>
      <c r="M149" s="0" t="n">
        <f aca="false">(L149-0.0007)/0.27085</f>
        <v>1.02473027079648</v>
      </c>
    </row>
    <row r="150" customFormat="false" ht="13" hidden="false" customHeight="false" outlineLevel="0" collapsed="false">
      <c r="A150" s="4" t="n">
        <v>36426.1020833333</v>
      </c>
      <c r="B150" s="2" t="n">
        <v>36425</v>
      </c>
      <c r="C150" s="3" t="n">
        <v>15.45</v>
      </c>
      <c r="D150" s="0" t="n">
        <v>-0.467007641721829</v>
      </c>
      <c r="E150" s="0" t="n">
        <f aca="false">(D150+0.001)/-9.8273</f>
        <v>0.0474197024332043</v>
      </c>
      <c r="F150" s="0" t="n">
        <v>-1.07521696043719</v>
      </c>
      <c r="G150" s="0" t="n">
        <f aca="false">(F150+0.0003)/-0.1331</f>
        <v>8.07601022116597</v>
      </c>
      <c r="H150" s="0" t="n">
        <v>-0.941913773860837</v>
      </c>
      <c r="I150" s="0" t="n">
        <f aca="false">(H150+0.0004)/-0.0594</f>
        <v>15.8504002333474</v>
      </c>
      <c r="J150" s="0" t="n">
        <v>-1.00731459744458</v>
      </c>
      <c r="K150" s="0" t="n">
        <f aca="false">(J150+0.0005)/-0.0533</f>
        <v>18.8895796893918</v>
      </c>
      <c r="L150" s="0" t="n">
        <v>0.259227282895243</v>
      </c>
      <c r="M150" s="0" t="n">
        <f aca="false">(L150-0.0007)/0.27085</f>
        <v>0.954503536626336</v>
      </c>
    </row>
    <row r="151" customFormat="false" ht="13" hidden="false" customHeight="false" outlineLevel="0" collapsed="false">
      <c r="A151" s="4" t="n">
        <v>36426.1027777778</v>
      </c>
      <c r="B151" s="2" t="n">
        <v>36425</v>
      </c>
      <c r="C151" s="3" t="n">
        <v>15.4666666666667</v>
      </c>
      <c r="D151" s="0" t="n">
        <v>-0.411280934403582</v>
      </c>
      <c r="E151" s="0" t="n">
        <f aca="false">(D151+0.001)/-9.8273</f>
        <v>0.0417491004043412</v>
      </c>
      <c r="F151" s="0" t="n">
        <v>-0.971822599085366</v>
      </c>
      <c r="G151" s="0" t="n">
        <f aca="false">(F151+0.0003)/-0.1331</f>
        <v>7.29919308103205</v>
      </c>
      <c r="H151" s="0" t="n">
        <v>-0.84887099847561</v>
      </c>
      <c r="I151" s="0" t="n">
        <f aca="false">(H151+0.0004)/-0.0594</f>
        <v>14.2840235433604</v>
      </c>
      <c r="J151" s="0" t="n">
        <v>-0.903665682164634</v>
      </c>
      <c r="K151" s="0" t="n">
        <f aca="false">(J151+0.0005)/-0.0533</f>
        <v>16.9449471325447</v>
      </c>
      <c r="L151" s="0" t="n">
        <v>0.234134581030869</v>
      </c>
      <c r="M151" s="0" t="n">
        <f aca="false">(L151-0.0007)/0.27085</f>
        <v>0.861859261697873</v>
      </c>
    </row>
    <row r="152" customFormat="false" ht="13" hidden="false" customHeight="false" outlineLevel="0" collapsed="false">
      <c r="A152" s="4" t="n">
        <v>36426.1034722222</v>
      </c>
      <c r="B152" s="2" t="n">
        <v>36425</v>
      </c>
      <c r="C152" s="3" t="n">
        <v>15.4833333333333</v>
      </c>
      <c r="D152" s="0" t="n">
        <v>-0.373164056574257</v>
      </c>
      <c r="E152" s="0" t="n">
        <f aca="false">(D152+0.001)/-9.8273</f>
        <v>0.0378704279480892</v>
      </c>
      <c r="F152" s="0" t="n">
        <v>-0.891907330855583</v>
      </c>
      <c r="G152" s="0" t="n">
        <f aca="false">(F152+0.0003)/-0.1331</f>
        <v>6.6987778426415</v>
      </c>
      <c r="H152" s="0" t="n">
        <v>-0.778393791717233</v>
      </c>
      <c r="I152" s="0" t="n">
        <f aca="false">(H152+0.0004)/-0.0594</f>
        <v>13.0975385810982</v>
      </c>
      <c r="J152" s="0" t="n">
        <v>-0.826949332524272</v>
      </c>
      <c r="K152" s="0" t="n">
        <f aca="false">(J152+0.0005)/-0.0533</f>
        <v>15.5056159948269</v>
      </c>
      <c r="L152" s="0" t="n">
        <v>0.215597800838137</v>
      </c>
      <c r="M152" s="0" t="n">
        <f aca="false">(L152-0.0007)/0.27085</f>
        <v>0.793419977249906</v>
      </c>
    </row>
    <row r="153" customFormat="false" ht="13" hidden="false" customHeight="false" outlineLevel="0" collapsed="false">
      <c r="A153" s="4" t="n">
        <v>36426.1041666667</v>
      </c>
      <c r="B153" s="2" t="n">
        <v>36425</v>
      </c>
      <c r="C153" s="3" t="n">
        <v>15.5</v>
      </c>
      <c r="D153" s="0" t="n">
        <v>-0.356419512615112</v>
      </c>
      <c r="E153" s="0" t="n">
        <f aca="false">(D153+0.001)/-9.8273</f>
        <v>0.0361665475374835</v>
      </c>
      <c r="F153" s="0" t="n">
        <v>-0.854374245169082</v>
      </c>
      <c r="G153" s="0" t="n">
        <f aca="false">(F153+0.0003)/-0.1331</f>
        <v>6.41678621464374</v>
      </c>
      <c r="H153" s="0" t="n">
        <v>-0.745513473731884</v>
      </c>
      <c r="I153" s="0" t="n">
        <f aca="false">(H153+0.0004)/-0.0594</f>
        <v>12.5439978742741</v>
      </c>
      <c r="J153" s="0" t="n">
        <v>-0.79200634057971</v>
      </c>
      <c r="K153" s="0" t="n">
        <f aca="false">(J153+0.0005)/-0.0533</f>
        <v>14.8500251515893</v>
      </c>
      <c r="L153" s="0" t="n">
        <v>0.206875271267361</v>
      </c>
      <c r="M153" s="0" t="n">
        <f aca="false">(L153-0.0007)/0.27085</f>
        <v>0.76121569602127</v>
      </c>
    </row>
    <row r="154" customFormat="false" ht="13" hidden="false" customHeight="false" outlineLevel="0" collapsed="false">
      <c r="A154" s="4" t="n">
        <v>36426.1048611111</v>
      </c>
      <c r="B154" s="2" t="n">
        <v>36425</v>
      </c>
      <c r="C154" s="3" t="n">
        <v>15.5166666666667</v>
      </c>
      <c r="D154" s="0" t="n">
        <v>-0.31607099053984</v>
      </c>
      <c r="E154" s="0" t="n">
        <f aca="false">(D154+0.001)/-9.8273</f>
        <v>0.0320607888779054</v>
      </c>
      <c r="F154" s="0" t="n">
        <v>-0.76129063610782</v>
      </c>
      <c r="G154" s="0" t="n">
        <f aca="false">(F154+0.0003)/-0.1331</f>
        <v>5.71743528255312</v>
      </c>
      <c r="H154" s="0" t="n">
        <v>-0.665254276510664</v>
      </c>
      <c r="I154" s="0" t="n">
        <f aca="false">(H154+0.0004)/-0.0594</f>
        <v>11.19283293789</v>
      </c>
      <c r="J154" s="0" t="n">
        <v>-0.707718546356635</v>
      </c>
      <c r="K154" s="0" t="n">
        <f aca="false">(J154+0.0005)/-0.0533</f>
        <v>13.2686406445898</v>
      </c>
      <c r="L154" s="0" t="n">
        <v>0.183664475572053</v>
      </c>
      <c r="M154" s="0" t="n">
        <f aca="false">(L154-0.0007)/0.27085</f>
        <v>0.675519570138649</v>
      </c>
    </row>
    <row r="155" customFormat="false" ht="13" hidden="false" customHeight="false" outlineLevel="0" collapsed="false">
      <c r="A155" s="4" t="n">
        <v>36426.1055671296</v>
      </c>
      <c r="B155" s="2" t="n">
        <v>36425</v>
      </c>
      <c r="C155" s="3" t="n">
        <v>15.5333333333333</v>
      </c>
      <c r="D155" s="0" t="n">
        <v>-0.2368843042109</v>
      </c>
      <c r="E155" s="0" t="n">
        <f aca="false">(D155+0.001)/-9.8273</f>
        <v>0.0240029615673583</v>
      </c>
      <c r="F155" s="0" t="n">
        <v>-0.57659240430622</v>
      </c>
      <c r="G155" s="0" t="n">
        <f aca="false">(F155+0.0003)/-0.1331</f>
        <v>4.32977013002419</v>
      </c>
      <c r="H155" s="0" t="n">
        <v>-0.504670941658568</v>
      </c>
      <c r="I155" s="0" t="n">
        <f aca="false">(H155+0.0004)/-0.0594</f>
        <v>8.48940979223178</v>
      </c>
      <c r="J155" s="0" t="n">
        <v>-0.539301822060033</v>
      </c>
      <c r="K155" s="0" t="n">
        <f aca="false">(J155+0.0005)/-0.0533</f>
        <v>10.1088521962483</v>
      </c>
      <c r="L155" s="0" t="n">
        <v>0.137002023213218</v>
      </c>
      <c r="M155" s="0" t="n">
        <f aca="false">(L155-0.0007)/0.27085</f>
        <v>0.503238040292479</v>
      </c>
    </row>
    <row r="156" customFormat="false" ht="13" hidden="false" customHeight="false" outlineLevel="0" collapsed="false">
      <c r="A156" s="4" t="n">
        <v>36426.10625</v>
      </c>
      <c r="B156" s="2" t="n">
        <v>36425</v>
      </c>
      <c r="C156" s="3" t="n">
        <v>15.55</v>
      </c>
      <c r="D156" s="0" t="n">
        <v>-0.21016085211606</v>
      </c>
      <c r="E156" s="0" t="n">
        <f aca="false">(D156+0.001)/-9.8273</f>
        <v>0.0212836539147131</v>
      </c>
      <c r="F156" s="0" t="n">
        <v>-0.511259191176471</v>
      </c>
      <c r="G156" s="0" t="n">
        <f aca="false">(F156+0.0003)/-0.1331</f>
        <v>3.83891202987582</v>
      </c>
      <c r="H156" s="0" t="n">
        <v>-0.447099655069769</v>
      </c>
      <c r="I156" s="0" t="n">
        <f aca="false">(H156+0.0004)/-0.0594</f>
        <v>7.52019621329577</v>
      </c>
      <c r="J156" s="0" t="n">
        <v>-0.476182743827289</v>
      </c>
      <c r="K156" s="0" t="n">
        <f aca="false">(J156+0.0005)/-0.0533</f>
        <v>8.92462934009923</v>
      </c>
      <c r="L156" s="0" t="n">
        <v>0.119499981722092</v>
      </c>
      <c r="M156" s="0" t="n">
        <f aca="false">(L156-0.0007)/0.27085</f>
        <v>0.438619094414222</v>
      </c>
    </row>
    <row r="157" customFormat="false" ht="13" hidden="false" customHeight="false" outlineLevel="0" collapsed="false">
      <c r="A157" s="4" t="n">
        <v>36426.1069444444</v>
      </c>
      <c r="B157" s="2" t="n">
        <v>36425</v>
      </c>
      <c r="C157" s="3" t="n">
        <v>15.5666666666667</v>
      </c>
      <c r="D157" s="0" t="n">
        <v>-0.23242318056484</v>
      </c>
      <c r="E157" s="0" t="n">
        <f aca="false">(D157+0.001)/-9.8273</f>
        <v>0.02354900944968</v>
      </c>
      <c r="F157" s="0" t="n">
        <v>-0.562998725768717</v>
      </c>
      <c r="G157" s="0" t="n">
        <f aca="false">(F157+0.0003)/-0.1331</f>
        <v>4.22763881118495</v>
      </c>
      <c r="H157" s="0" t="n">
        <v>-0.49147090809868</v>
      </c>
      <c r="I157" s="0" t="n">
        <f aca="false">(H157+0.0004)/-0.0594</f>
        <v>8.26718700502828</v>
      </c>
      <c r="J157" s="0" t="n">
        <v>-0.521435253122911</v>
      </c>
      <c r="K157" s="0" t="n">
        <f aca="false">(J157+0.0005)/-0.0533</f>
        <v>9.77364452388201</v>
      </c>
      <c r="L157" s="0" t="n">
        <v>0.130697648155498</v>
      </c>
      <c r="M157" s="0" t="n">
        <f aca="false">(L157-0.0007)/0.27085</f>
        <v>0.479961780156906</v>
      </c>
    </row>
    <row r="158" customFormat="false" ht="13" hidden="false" customHeight="false" outlineLevel="0" collapsed="false">
      <c r="A158" s="4" t="n">
        <v>36426.107650463</v>
      </c>
      <c r="B158" s="2" t="n">
        <v>36425</v>
      </c>
      <c r="C158" s="3" t="n">
        <v>15.5833333333333</v>
      </c>
      <c r="D158" s="0" t="n">
        <v>-0.297992648790829</v>
      </c>
      <c r="E158" s="0" t="n">
        <f aca="false">(D158+0.001)/-9.8273</f>
        <v>0.0302211847395347</v>
      </c>
      <c r="F158" s="0" t="n">
        <v>-0.716951456501256</v>
      </c>
      <c r="G158" s="0" t="n">
        <f aca="false">(F158+0.0003)/-0.1331</f>
        <v>5.38430846357067</v>
      </c>
      <c r="H158" s="0" t="n">
        <v>-0.626365623282428</v>
      </c>
      <c r="I158" s="0" t="n">
        <f aca="false">(H158+0.0004)/-0.0594</f>
        <v>10.5381418061015</v>
      </c>
      <c r="J158" s="0" t="n">
        <v>-0.663658410460506</v>
      </c>
      <c r="K158" s="0" t="n">
        <f aca="false">(J158+0.0005)/-0.0533</f>
        <v>12.4419964439119</v>
      </c>
      <c r="L158" s="0" t="n">
        <v>0.16646035352544</v>
      </c>
      <c r="M158" s="0" t="n">
        <f aca="false">(L158-0.0007)/0.27085</f>
        <v>0.612000566828281</v>
      </c>
    </row>
    <row r="159" customFormat="false" ht="13" hidden="false" customHeight="false" outlineLevel="0" collapsed="false">
      <c r="A159" s="4" t="n">
        <v>36426.1083333333</v>
      </c>
      <c r="B159" s="2" t="n">
        <v>36425</v>
      </c>
      <c r="C159" s="3" t="n">
        <v>15.6</v>
      </c>
      <c r="D159" s="0" t="n">
        <v>-0.333474569274608</v>
      </c>
      <c r="E159" s="0" t="n">
        <f aca="false">(D159+0.001)/-9.8273</f>
        <v>0.0338317309204571</v>
      </c>
      <c r="F159" s="0" t="n">
        <v>-0.802267323369565</v>
      </c>
      <c r="G159" s="0" t="n">
        <f aca="false">(F159+0.0003)/-0.1331</f>
        <v>6.02529919886976</v>
      </c>
      <c r="H159" s="0" t="n">
        <v>-0.702499905646135</v>
      </c>
      <c r="I159" s="0" t="n">
        <f aca="false">(H159+0.0004)/-0.0594</f>
        <v>11.8198637314164</v>
      </c>
      <c r="J159" s="0" t="n">
        <v>-0.74106704785628</v>
      </c>
      <c r="K159" s="0" t="n">
        <f aca="false">(J159+0.0005)/-0.0533</f>
        <v>13.8943160948645</v>
      </c>
      <c r="L159" s="0" t="n">
        <v>0.185529183650362</v>
      </c>
      <c r="M159" s="0" t="n">
        <f aca="false">(L159-0.0007)/0.27085</f>
        <v>0.682404222449186</v>
      </c>
    </row>
    <row r="160" customFormat="false" ht="13" hidden="false" customHeight="false" outlineLevel="0" collapsed="false">
      <c r="A160" s="4" t="n">
        <v>36426.1090277778</v>
      </c>
      <c r="B160" s="2" t="n">
        <v>36425</v>
      </c>
      <c r="C160" s="3" t="n">
        <v>15.6166666666667</v>
      </c>
      <c r="D160" s="0" t="n">
        <v>-0.409111953363186</v>
      </c>
      <c r="E160" s="0" t="n">
        <f aca="false">(D160+0.001)/-9.8273</f>
        <v>0.0415283906427184</v>
      </c>
      <c r="F160" s="0" t="n">
        <v>-0.988888624237805</v>
      </c>
      <c r="G160" s="0" t="n">
        <f aca="false">(F160+0.0003)/-0.1331</f>
        <v>7.42741265392791</v>
      </c>
      <c r="H160" s="0" t="n">
        <v>-0.861625857469512</v>
      </c>
      <c r="I160" s="0" t="n">
        <f aca="false">(H160+0.0004)/-0.0594</f>
        <v>14.498751809251</v>
      </c>
      <c r="J160" s="0" t="n">
        <v>-0.904153963414634</v>
      </c>
      <c r="K160" s="0" t="n">
        <f aca="false">(J160+0.0005)/-0.0533</f>
        <v>16.9541081316066</v>
      </c>
      <c r="L160" s="0" t="n">
        <v>0.227616472942073</v>
      </c>
      <c r="M160" s="0" t="n">
        <f aca="false">(L160-0.0007)/0.27085</f>
        <v>0.837793882008761</v>
      </c>
    </row>
    <row r="161" customFormat="false" ht="13" hidden="false" customHeight="false" outlineLevel="0" collapsed="false">
      <c r="A161" s="4" t="n">
        <v>36426.1097222222</v>
      </c>
      <c r="B161" s="2" t="n">
        <v>36425</v>
      </c>
      <c r="C161" s="3" t="n">
        <v>15.6333333333333</v>
      </c>
      <c r="D161" s="0" t="n">
        <v>-0.51175245598181</v>
      </c>
      <c r="E161" s="0" t="n">
        <f aca="false">(D161+0.001)/-9.8273</f>
        <v>0.0519728161327944</v>
      </c>
      <c r="F161" s="0" t="n">
        <v>-1.20974716262438</v>
      </c>
      <c r="G161" s="0" t="n">
        <f aca="false">(F161+0.0003)/-0.1331</f>
        <v>9.08675554188114</v>
      </c>
      <c r="H161" s="0" t="n">
        <v>-1.05748114894279</v>
      </c>
      <c r="I161" s="0" t="n">
        <f aca="false">(H161+0.0004)/-0.0594</f>
        <v>17.7959789384308</v>
      </c>
      <c r="J161" s="0" t="n">
        <v>-1.1123095460199</v>
      </c>
      <c r="K161" s="0" t="n">
        <f aca="false">(J161+0.0005)/-0.0533</f>
        <v>20.8594661542195</v>
      </c>
      <c r="L161" s="0" t="n">
        <v>0.278960270668144</v>
      </c>
      <c r="M161" s="0" t="n">
        <f aca="false">(L161-0.0007)/0.27085</f>
        <v>1.02735931573987</v>
      </c>
    </row>
    <row r="162" customFormat="false" ht="13" hidden="false" customHeight="false" outlineLevel="0" collapsed="false">
      <c r="A162" s="4" t="n">
        <v>36426.1104166667</v>
      </c>
      <c r="B162" s="2" t="n">
        <v>36425</v>
      </c>
      <c r="C162" s="3" t="n">
        <v>15.65</v>
      </c>
      <c r="D162" s="0" t="n">
        <v>-0.583163670131138</v>
      </c>
      <c r="E162" s="0" t="n">
        <f aca="false">(D162+0.001)/-9.8273</f>
        <v>0.0592394320038198</v>
      </c>
      <c r="F162" s="0" t="n">
        <v>-1.31621691645408</v>
      </c>
      <c r="G162" s="0" t="n">
        <f aca="false">(F162+0.0003)/-0.1331</f>
        <v>9.88667856088715</v>
      </c>
      <c r="H162" s="0" t="n">
        <v>-1.16250797193878</v>
      </c>
      <c r="I162" s="0" t="n">
        <f aca="false">(H162+0.0004)/-0.0594</f>
        <v>19.5641072716966</v>
      </c>
      <c r="J162" s="0" t="n">
        <v>-1.23683384486607</v>
      </c>
      <c r="K162" s="0" t="n">
        <f aca="false">(J162+0.0005)/-0.0533</f>
        <v>23.1957569393259</v>
      </c>
      <c r="L162" s="0" t="n">
        <v>0.298191771215322</v>
      </c>
      <c r="M162" s="0" t="n">
        <f aca="false">(L162-0.0007)/0.27085</f>
        <v>1.09836356365266</v>
      </c>
    </row>
    <row r="163" customFormat="false" ht="13" hidden="false" customHeight="false" outlineLevel="0" collapsed="false">
      <c r="A163" s="4" t="n">
        <v>36426.1111111111</v>
      </c>
      <c r="B163" s="2" t="n">
        <v>36425</v>
      </c>
      <c r="C163" s="3" t="n">
        <v>15.6666666666667</v>
      </c>
      <c r="D163" s="0" t="n">
        <v>-0.76045716208134</v>
      </c>
      <c r="E163" s="0" t="n">
        <f aca="false">(D163+0.001)/-9.8273</f>
        <v>0.0772803478148973</v>
      </c>
      <c r="F163" s="0" t="n">
        <v>-1.57517428603469</v>
      </c>
      <c r="G163" s="0" t="n">
        <f aca="false">(F163+0.0003)/-0.1331</f>
        <v>11.8322636065717</v>
      </c>
      <c r="H163" s="0" t="n">
        <v>-1.41093422921651</v>
      </c>
      <c r="I163" s="0" t="n">
        <f aca="false">(H163+0.0004)/-0.0594</f>
        <v>23.7463674952274</v>
      </c>
      <c r="J163" s="0" t="n">
        <v>-1.53072667464115</v>
      </c>
      <c r="K163" s="0" t="n">
        <f aca="false">(J163+0.0005)/-0.0533</f>
        <v>28.7096937080891</v>
      </c>
      <c r="L163" s="0" t="n">
        <v>0.352711654736095</v>
      </c>
      <c r="M163" s="0" t="n">
        <f aca="false">(L163-0.0007)/0.27085</f>
        <v>1.29965536177255</v>
      </c>
    </row>
    <row r="164" customFormat="false" ht="13" hidden="false" customHeight="false" outlineLevel="0" collapsed="false">
      <c r="A164" s="4" t="n">
        <v>36426.1118055556</v>
      </c>
      <c r="B164" s="2" t="n">
        <v>36425</v>
      </c>
      <c r="C164" s="3" t="n">
        <v>15.6833333333333</v>
      </c>
      <c r="D164" s="0" t="n">
        <v>-0.886195256159856</v>
      </c>
      <c r="E164" s="0" t="n">
        <f aca="false">(D164+0.001)/-9.8273</f>
        <v>0.0900751229900233</v>
      </c>
      <c r="F164" s="0" t="n">
        <v>-1.78247305063101</v>
      </c>
      <c r="G164" s="0" t="n">
        <f aca="false">(F164+0.0003)/-0.1331</f>
        <v>13.3897299070699</v>
      </c>
      <c r="H164" s="0" t="n">
        <v>-1.60610492412861</v>
      </c>
      <c r="I164" s="0" t="n">
        <f aca="false">(H164+0.0004)/-0.0594</f>
        <v>27.0320694297746</v>
      </c>
      <c r="J164" s="0" t="n">
        <v>-1.75143902118389</v>
      </c>
      <c r="K164" s="0" t="n">
        <f aca="false">(J164+0.0005)/-0.0533</f>
        <v>32.850638296133</v>
      </c>
      <c r="L164" s="0" t="n">
        <v>0.397595625657302</v>
      </c>
      <c r="M164" s="0" t="n">
        <f aca="false">(L164-0.0007)/0.27085</f>
        <v>1.46537059500573</v>
      </c>
    </row>
    <row r="165" customFormat="false" ht="13" hidden="false" customHeight="false" outlineLevel="0" collapsed="false">
      <c r="A165" s="4" t="n">
        <v>36426.1125</v>
      </c>
      <c r="B165" s="2" t="n">
        <v>36425</v>
      </c>
      <c r="C165" s="3" t="n">
        <v>15.7</v>
      </c>
      <c r="D165" s="0" t="n">
        <v>-1.02795054611651</v>
      </c>
      <c r="E165" s="0" t="n">
        <f aca="false">(D165+0.001)/-9.8273</f>
        <v>0.104499765562923</v>
      </c>
      <c r="F165" s="0" t="n">
        <v>-1.93059532387743</v>
      </c>
      <c r="G165" s="0" t="n">
        <f aca="false">(F165+0.0003)/-0.1331</f>
        <v>14.5025944694022</v>
      </c>
      <c r="H165" s="0" t="n">
        <v>-1.76481672861044</v>
      </c>
      <c r="I165" s="0" t="n">
        <f aca="false">(H165+0.0004)/-0.0594</f>
        <v>29.7039853301421</v>
      </c>
      <c r="J165" s="0" t="n">
        <v>-1.95764041641384</v>
      </c>
      <c r="K165" s="0" t="n">
        <f aca="false">(J165+0.0005)/-0.0533</f>
        <v>36.7193323905036</v>
      </c>
      <c r="L165" s="0" t="n">
        <v>0.425018754977624</v>
      </c>
      <c r="M165" s="0" t="n">
        <f aca="false">(L165-0.0007)/0.27085</f>
        <v>1.56661899567149</v>
      </c>
    </row>
    <row r="166" customFormat="false" ht="13" hidden="false" customHeight="false" outlineLevel="0" collapsed="false">
      <c r="A166" s="4" t="n">
        <v>36426.1131944444</v>
      </c>
      <c r="B166" s="2" t="n">
        <v>36425</v>
      </c>
      <c r="C166" s="3" t="n">
        <v>15.7166666666667</v>
      </c>
      <c r="D166" s="0" t="n">
        <v>-1.1165771484375</v>
      </c>
      <c r="E166" s="0" t="n">
        <f aca="false">(D166+0.001)/-9.8273</f>
        <v>0.113518173703611</v>
      </c>
      <c r="F166" s="0" t="n">
        <v>-2.01856689453125</v>
      </c>
      <c r="G166" s="0" t="n">
        <f aca="false">(F166+0.0003)/-0.1331</f>
        <v>15.1635379003099</v>
      </c>
      <c r="H166" s="0" t="n">
        <v>-1.86416015625</v>
      </c>
      <c r="I166" s="0" t="n">
        <f aca="false">(H166+0.0004)/-0.0594</f>
        <v>31.3764336069024</v>
      </c>
      <c r="J166" s="0" t="n">
        <v>-2.08961181640625</v>
      </c>
      <c r="K166" s="0" t="n">
        <f aca="false">(J166+0.0005)/-0.0533</f>
        <v>39.1953436473968</v>
      </c>
      <c r="L166" s="0" t="n">
        <v>0.43857421875</v>
      </c>
      <c r="M166" s="0" t="n">
        <f aca="false">(L166-0.0007)/0.27085</f>
        <v>1.61666685896253</v>
      </c>
    </row>
    <row r="167" customFormat="false" ht="13" hidden="false" customHeight="false" outlineLevel="0" collapsed="false">
      <c r="A167" s="4" t="n">
        <v>36426.1138888889</v>
      </c>
      <c r="B167" s="2" t="n">
        <v>36425</v>
      </c>
      <c r="C167" s="3" t="n">
        <v>15.7333333333333</v>
      </c>
      <c r="D167" s="0" t="n">
        <v>-1.31064647465796</v>
      </c>
      <c r="E167" s="0" t="n">
        <f aca="false">(D167+0.001)/-9.8273</f>
        <v>0.133266153944416</v>
      </c>
      <c r="F167" s="0" t="n">
        <v>-2.16590387904229</v>
      </c>
      <c r="G167" s="0" t="n">
        <f aca="false">(F167+0.0003)/-0.1331</f>
        <v>16.2705024721434</v>
      </c>
      <c r="H167" s="0" t="n">
        <v>-2.03655793299129</v>
      </c>
      <c r="I167" s="0" t="n">
        <f aca="false">(H167+0.0004)/-0.0594</f>
        <v>34.2787530806615</v>
      </c>
      <c r="J167" s="0" t="n">
        <v>-2.33375359530473</v>
      </c>
      <c r="K167" s="0" t="n">
        <f aca="false">(J167+0.0005)/-0.0533</f>
        <v>43.7758648274809</v>
      </c>
      <c r="L167" s="0" t="n">
        <v>0.463476228476757</v>
      </c>
      <c r="M167" s="0" t="n">
        <f aca="false">(L167-0.0007)/0.27085</f>
        <v>1.7086070831706</v>
      </c>
    </row>
    <row r="168" customFormat="false" ht="13" hidden="false" customHeight="false" outlineLevel="0" collapsed="false">
      <c r="A168" s="4" t="n">
        <v>36426.1145833333</v>
      </c>
      <c r="B168" s="2" t="n">
        <v>36425</v>
      </c>
      <c r="C168" s="3" t="n">
        <v>15.75</v>
      </c>
      <c r="D168" s="0" t="n">
        <v>-1.46039249921086</v>
      </c>
      <c r="E168" s="0" t="n">
        <f aca="false">(D168+0.001)/-9.8273</f>
        <v>0.148503912489785</v>
      </c>
      <c r="F168" s="0" t="n">
        <v>-2.27370136916035</v>
      </c>
      <c r="G168" s="0" t="n">
        <f aca="false">(F168+0.0003)/-0.1331</f>
        <v>17.0804009704008</v>
      </c>
      <c r="H168" s="0" t="n">
        <v>-2.1642943102904</v>
      </c>
      <c r="I168" s="0" t="n">
        <f aca="false">(H168+0.0004)/-0.0594</f>
        <v>36.429197142936</v>
      </c>
      <c r="J168" s="0" t="n">
        <v>-2.5164733270202</v>
      </c>
      <c r="K168" s="0" t="n">
        <f aca="false">(J168+0.0005)/-0.0533</f>
        <v>47.2040023831182</v>
      </c>
      <c r="L168" s="0" t="n">
        <v>0.480392918442235</v>
      </c>
      <c r="M168" s="0" t="n">
        <f aca="false">(L168-0.0007)/0.27085</f>
        <v>1.77106486410277</v>
      </c>
    </row>
    <row r="169" customFormat="false" ht="13" hidden="false" customHeight="false" outlineLevel="0" collapsed="false">
      <c r="A169" s="4" t="n">
        <v>36426.1152777778</v>
      </c>
      <c r="B169" s="2" t="n">
        <v>36425</v>
      </c>
      <c r="C169" s="3" t="n">
        <v>15.7666666666667</v>
      </c>
      <c r="D169" s="0" t="n">
        <v>-1.5103056936553</v>
      </c>
      <c r="E169" s="0" t="n">
        <f aca="false">(D169+0.001)/-9.8273</f>
        <v>0.153582946857764</v>
      </c>
      <c r="F169" s="0" t="n">
        <v>-2.30043353456439</v>
      </c>
      <c r="G169" s="0" t="n">
        <f aca="false">(F169+0.0003)/-0.1331</f>
        <v>17.2812436856829</v>
      </c>
      <c r="H169" s="0" t="n">
        <v>-2.20084142203283</v>
      </c>
      <c r="I169" s="0" t="n">
        <f aca="false">(H169+0.0004)/-0.0594</f>
        <v>37.0444683843911</v>
      </c>
      <c r="J169" s="0" t="n">
        <v>-2.57144195864899</v>
      </c>
      <c r="K169" s="0" t="n">
        <f aca="false">(J169+0.0005)/-0.0533</f>
        <v>48.235308792664</v>
      </c>
      <c r="L169" s="0" t="n">
        <v>0.481240628945707</v>
      </c>
      <c r="M169" s="0" t="n">
        <f aca="false">(L169-0.0007)/0.27085</f>
        <v>1.77419467951156</v>
      </c>
    </row>
    <row r="170" customFormat="false" ht="13" hidden="false" customHeight="false" outlineLevel="0" collapsed="false">
      <c r="A170" s="4" t="n">
        <v>36426.1159722222</v>
      </c>
      <c r="B170" s="2" t="n">
        <v>36425</v>
      </c>
      <c r="C170" s="3" t="n">
        <v>15.7833333333333</v>
      </c>
      <c r="D170" s="0" t="n">
        <v>-1.11918632620074</v>
      </c>
      <c r="E170" s="0" t="n">
        <f aca="false">(D170+0.001)/-9.8273</f>
        <v>0.113783676716976</v>
      </c>
      <c r="F170" s="0" t="n">
        <v>-2.02735337130542</v>
      </c>
      <c r="G170" s="0" t="n">
        <f aca="false">(F170+0.0003)/-0.1331</f>
        <v>15.229552000792</v>
      </c>
      <c r="H170" s="0" t="n">
        <v>-1.87710466056035</v>
      </c>
      <c r="I170" s="0" t="n">
        <f aca="false">(H170+0.0004)/-0.0594</f>
        <v>31.5943545548881</v>
      </c>
      <c r="J170" s="0" t="n">
        <v>-2.09405307112069</v>
      </c>
      <c r="K170" s="0" t="n">
        <f aca="false">(J170+0.0005)/-0.0533</f>
        <v>39.2786692517953</v>
      </c>
      <c r="L170" s="0" t="n">
        <v>0.428003019887238</v>
      </c>
      <c r="M170" s="0" t="n">
        <f aca="false">(L170-0.0007)/0.27085</f>
        <v>1.57763714191338</v>
      </c>
    </row>
    <row r="171" customFormat="false" ht="13" hidden="false" customHeight="false" outlineLevel="0" collapsed="false">
      <c r="A171" s="4" t="n">
        <v>36426.1166782407</v>
      </c>
      <c r="B171" s="2" t="n">
        <v>36425</v>
      </c>
      <c r="C171" s="3" t="n">
        <v>15.8</v>
      </c>
      <c r="D171" s="0" t="n">
        <v>-1.22611510929803</v>
      </c>
      <c r="E171" s="0" t="n">
        <f aca="false">(D171+0.001)/-9.8273</f>
        <v>0.12466446626215</v>
      </c>
      <c r="F171" s="0" t="n">
        <v>-2.07717970674261</v>
      </c>
      <c r="G171" s="0" t="n">
        <f aca="false">(F171+0.0003)/-0.1331</f>
        <v>15.6039046336785</v>
      </c>
      <c r="H171" s="0" t="n">
        <v>-1.94753261622537</v>
      </c>
      <c r="I171" s="0" t="n">
        <f aca="false">(H171+0.0004)/-0.0594</f>
        <v>32.7800103741645</v>
      </c>
      <c r="J171" s="0" t="n">
        <v>-2.20900361761084</v>
      </c>
      <c r="K171" s="0" t="n">
        <f aca="false">(J171+0.0005)/-0.0533</f>
        <v>41.4353399176518</v>
      </c>
      <c r="L171" s="0" t="n">
        <v>0.431747060691195</v>
      </c>
      <c r="M171" s="0" t="n">
        <f aca="false">(L171-0.0007)/0.27085</f>
        <v>1.59146044190953</v>
      </c>
    </row>
    <row r="172" customFormat="false" ht="13" hidden="false" customHeight="false" outlineLevel="0" collapsed="false">
      <c r="A172" s="4" t="n">
        <v>36426.1173611111</v>
      </c>
      <c r="B172" s="2" t="n">
        <v>36425</v>
      </c>
      <c r="C172" s="3" t="n">
        <v>15.8166666666667</v>
      </c>
      <c r="D172" s="0" t="n">
        <v>-0.843653287288647</v>
      </c>
      <c r="E172" s="0" t="n">
        <f aca="false">(D172+0.001)/-9.8273</f>
        <v>0.0857461649983869</v>
      </c>
      <c r="F172" s="0" t="n">
        <v>-1.77886520606884</v>
      </c>
      <c r="G172" s="0" t="n">
        <f aca="false">(F172+0.0003)/-0.1331</f>
        <v>13.3626236368808</v>
      </c>
      <c r="H172" s="0" t="n">
        <v>-1.60217580012077</v>
      </c>
      <c r="I172" s="0" t="n">
        <f aca="false">(H172+0.0004)/-0.0594</f>
        <v>26.9659225609557</v>
      </c>
      <c r="J172" s="0" t="n">
        <v>-1.71398512983092</v>
      </c>
      <c r="K172" s="0" t="n">
        <f aca="false">(J172+0.0005)/-0.0533</f>
        <v>32.1479386459835</v>
      </c>
      <c r="L172" s="0" t="n">
        <v>0.373466602270154</v>
      </c>
      <c r="M172" s="0" t="n">
        <f aca="false">(L172-0.0007)/0.27085</f>
        <v>1.37628429857912</v>
      </c>
    </row>
    <row r="173" customFormat="false" ht="13" hidden="false" customHeight="false" outlineLevel="0" collapsed="false">
      <c r="A173" s="4" t="n">
        <v>36426.1180555556</v>
      </c>
      <c r="B173" s="2" t="n">
        <v>36425</v>
      </c>
      <c r="C173" s="3" t="n">
        <v>15.8333333333333</v>
      </c>
      <c r="D173" s="0" t="n">
        <v>-0.902152683423913</v>
      </c>
      <c r="E173" s="0" t="n">
        <f aca="false">(D173+0.001)/-9.8273</f>
        <v>0.091698908492049</v>
      </c>
      <c r="F173" s="0" t="n">
        <v>-1.78334701464372</v>
      </c>
      <c r="G173" s="0" t="n">
        <f aca="false">(F173+0.0003)/-0.1331</f>
        <v>13.396296128052</v>
      </c>
      <c r="H173" s="0" t="n">
        <v>-1.62487969882246</v>
      </c>
      <c r="I173" s="0" t="n">
        <f aca="false">(H173+0.0004)/-0.0594</f>
        <v>27.3481430778192</v>
      </c>
      <c r="J173" s="0" t="n">
        <v>-1.76562028230676</v>
      </c>
      <c r="K173" s="0" t="n">
        <f aca="false">(J173+0.0005)/-0.0533</f>
        <v>33.1167032327722</v>
      </c>
      <c r="L173" s="0" t="n">
        <v>0.368078112026344</v>
      </c>
      <c r="M173" s="0" t="n">
        <f aca="false">(L173-0.0007)/0.27085</f>
        <v>1.35638955889365</v>
      </c>
    </row>
    <row r="174" customFormat="false" ht="13" hidden="false" customHeight="false" outlineLevel="0" collapsed="false">
      <c r="A174" s="4" t="n">
        <v>36426.11875</v>
      </c>
      <c r="B174" s="2" t="n">
        <v>36425</v>
      </c>
      <c r="C174" s="3" t="n">
        <v>15.85</v>
      </c>
      <c r="D174" s="0" t="n">
        <v>-1.02667619640701</v>
      </c>
      <c r="E174" s="0" t="n">
        <f aca="false">(D174+0.001)/-9.8273</f>
        <v>0.104370091114244</v>
      </c>
      <c r="F174" s="0" t="n">
        <v>-1.84665845788044</v>
      </c>
      <c r="G174" s="0" t="n">
        <f aca="false">(F174+0.0003)/-0.1331</f>
        <v>13.8719643717539</v>
      </c>
      <c r="H174" s="0" t="n">
        <v>-1.71496405117754</v>
      </c>
      <c r="I174" s="0" t="n">
        <f aca="false">(H174+0.0004)/-0.0594</f>
        <v>28.8647146662886</v>
      </c>
      <c r="J174" s="0" t="n">
        <v>-1.90971042798913</v>
      </c>
      <c r="K174" s="0" t="n">
        <f aca="false">(J174+0.0005)/-0.0533</f>
        <v>35.8200830767191</v>
      </c>
      <c r="L174" s="0" t="n">
        <v>0.373682584163647</v>
      </c>
      <c r="M174" s="0" t="n">
        <f aca="false">(L174-0.0007)/0.27085</f>
        <v>1.37708172111371</v>
      </c>
    </row>
    <row r="175" customFormat="false" ht="13" hidden="false" customHeight="false" outlineLevel="0" collapsed="false">
      <c r="A175" s="4" t="n">
        <v>36426.1194444444</v>
      </c>
      <c r="B175" s="2" t="n">
        <v>36425</v>
      </c>
      <c r="C175" s="3" t="n">
        <v>15.8666666666667</v>
      </c>
      <c r="D175" s="0" t="n">
        <v>-0.820626395089286</v>
      </c>
      <c r="E175" s="0" t="n">
        <f aca="false">(D175+0.001)/-9.8273</f>
        <v>0.0834030094826948</v>
      </c>
      <c r="F175" s="0" t="n">
        <v>-1.68338448660714</v>
      </c>
      <c r="G175" s="0" t="n">
        <f aca="false">(F175+0.0003)/-0.1331</f>
        <v>12.6452628595578</v>
      </c>
      <c r="H175" s="0" t="n">
        <v>-1.52789015997024</v>
      </c>
      <c r="I175" s="0" t="n">
        <f aca="false">(H175+0.0004)/-0.0594</f>
        <v>25.7153225584215</v>
      </c>
      <c r="J175" s="0" t="n">
        <v>-1.64136904761905</v>
      </c>
      <c r="K175" s="0" t="n">
        <f aca="false">(J175+0.0005)/-0.0533</f>
        <v>30.7855356026088</v>
      </c>
      <c r="L175" s="0" t="n">
        <v>0.341680617559524</v>
      </c>
      <c r="M175" s="0" t="n">
        <f aca="false">(L175-0.0007)/0.27085</f>
        <v>1.25892788465765</v>
      </c>
    </row>
    <row r="176" customFormat="false" ht="13" hidden="false" customHeight="false" outlineLevel="0" collapsed="false">
      <c r="A176" s="4" t="n">
        <v>36426.1201388889</v>
      </c>
      <c r="B176" s="2" t="n">
        <v>36425</v>
      </c>
      <c r="C176" s="3" t="n">
        <v>15.8833333333333</v>
      </c>
      <c r="D176" s="0" t="n">
        <v>-0.775973785545024</v>
      </c>
      <c r="E176" s="0" t="n">
        <f aca="false">(D176+0.001)/-9.8273</f>
        <v>0.0788592782905807</v>
      </c>
      <c r="F176" s="0" t="n">
        <v>-1.62674022511848</v>
      </c>
      <c r="G176" s="0" t="n">
        <f aca="false">(F176+0.0003)/-0.1331</f>
        <v>12.2196861391321</v>
      </c>
      <c r="H176" s="0" t="n">
        <v>-1.47200597970972</v>
      </c>
      <c r="I176" s="0" t="n">
        <f aca="false">(H176+0.0004)/-0.0594</f>
        <v>24.7745114429246</v>
      </c>
      <c r="J176" s="0" t="n">
        <v>-1.57175651658768</v>
      </c>
      <c r="K176" s="0" t="n">
        <f aca="false">(J176+0.0005)/-0.0533</f>
        <v>29.4794843637463</v>
      </c>
      <c r="L176" s="0" t="n">
        <v>0.326804933954754</v>
      </c>
      <c r="M176" s="0" t="n">
        <f aca="false">(L176-0.0007)/0.27085</f>
        <v>1.20400566348442</v>
      </c>
    </row>
    <row r="177" customFormat="false" ht="13" hidden="false" customHeight="false" outlineLevel="0" collapsed="false">
      <c r="A177" s="4" t="n">
        <v>36426.1208333333</v>
      </c>
      <c r="B177" s="2" t="n">
        <v>36425</v>
      </c>
      <c r="C177" s="3" t="n">
        <v>15.9</v>
      </c>
      <c r="D177" s="0" t="n">
        <v>-0.837684044471154</v>
      </c>
      <c r="E177" s="0" t="n">
        <f aca="false">(D177+0.001)/-9.8273</f>
        <v>0.0851387506712071</v>
      </c>
      <c r="F177" s="0" t="n">
        <v>-1.65838388296274</v>
      </c>
      <c r="G177" s="0" t="n">
        <f aca="false">(F177+0.0003)/-0.1331</f>
        <v>12.4574296240627</v>
      </c>
      <c r="H177" s="0" t="n">
        <v>-1.51995145357572</v>
      </c>
      <c r="I177" s="0" t="n">
        <f aca="false">(H177+0.0004)/-0.0594</f>
        <v>25.5816743026215</v>
      </c>
      <c r="J177" s="0" t="n">
        <v>-1.64949857271635</v>
      </c>
      <c r="K177" s="0" t="n">
        <f aca="false">(J177+0.0005)/-0.0533</f>
        <v>30.9380595256351</v>
      </c>
      <c r="L177" s="0" t="n">
        <v>0.327664888822115</v>
      </c>
      <c r="M177" s="0" t="n">
        <f aca="false">(L177-0.0007)/0.27085</f>
        <v>1.20718068607021</v>
      </c>
    </row>
    <row r="178" customFormat="false" ht="13" hidden="false" customHeight="false" outlineLevel="0" collapsed="false">
      <c r="A178" s="4" t="n">
        <v>36426.1215277778</v>
      </c>
      <c r="B178" s="2" t="n">
        <v>36425</v>
      </c>
      <c r="C178" s="3" t="n">
        <v>15.9166666666667</v>
      </c>
      <c r="D178" s="0" t="n">
        <v>-0.721734964622642</v>
      </c>
      <c r="E178" s="0" t="n">
        <f aca="false">(D178+0.001)/-9.8273</f>
        <v>0.0733400796376057</v>
      </c>
      <c r="F178" s="0" t="n">
        <v>-1.55875727815448</v>
      </c>
      <c r="G178" s="0" t="n">
        <f aca="false">(F178+0.0003)/-0.1331</f>
        <v>11.7089201965025</v>
      </c>
      <c r="H178" s="0" t="n">
        <v>-1.407470703125</v>
      </c>
      <c r="I178" s="0" t="n">
        <f aca="false">(H178+0.0004)/-0.0594</f>
        <v>23.6880589751684</v>
      </c>
      <c r="J178" s="0" t="n">
        <v>-1.49110038325472</v>
      </c>
      <c r="K178" s="0" t="n">
        <f aca="false">(J178+0.0005)/-0.0533</f>
        <v>27.9662360835782</v>
      </c>
      <c r="L178" s="0" t="n">
        <v>0.306757800983933</v>
      </c>
      <c r="M178" s="0" t="n">
        <f aca="false">(L178-0.0007)/0.27085</f>
        <v>1.12999003501544</v>
      </c>
    </row>
    <row r="179" customFormat="false" ht="13" hidden="false" customHeight="false" outlineLevel="0" collapsed="false">
      <c r="A179" s="4" t="n">
        <v>36426.1222337963</v>
      </c>
      <c r="B179" s="2" t="n">
        <v>36425</v>
      </c>
      <c r="C179" s="3" t="n">
        <v>15.9333333333333</v>
      </c>
      <c r="D179" s="0" t="n">
        <v>-0.665117004107981</v>
      </c>
      <c r="E179" s="0" t="n">
        <f aca="false">(D179+0.001)/-9.8273</f>
        <v>0.0675787860458092</v>
      </c>
      <c r="F179" s="0" t="n">
        <v>-1.50137314774061</v>
      </c>
      <c r="G179" s="0" t="n">
        <f aca="false">(F179+0.0003)/-0.1331</f>
        <v>11.2777847313344</v>
      </c>
      <c r="H179" s="0" t="n">
        <v>-1.34600572183099</v>
      </c>
      <c r="I179" s="0" t="n">
        <f aca="false">(H179+0.0004)/-0.0594</f>
        <v>22.6532949803197</v>
      </c>
      <c r="J179" s="0" t="n">
        <v>-1.40798076217723</v>
      </c>
      <c r="K179" s="0" t="n">
        <f aca="false">(J179+0.0005)/-0.0533</f>
        <v>26.4067685211488</v>
      </c>
      <c r="L179" s="0" t="n">
        <v>0.293132083516725</v>
      </c>
      <c r="M179" s="0" t="n">
        <f aca="false">(L179-0.0007)/0.27085</f>
        <v>1.07968278942856</v>
      </c>
    </row>
    <row r="180" customFormat="false" ht="13" hidden="false" customHeight="false" outlineLevel="0" collapsed="false">
      <c r="A180" s="4" t="n">
        <v>36426.1229166667</v>
      </c>
      <c r="B180" s="2" t="n">
        <v>36425</v>
      </c>
      <c r="C180" s="3" t="n">
        <v>15.95</v>
      </c>
      <c r="D180" s="0" t="n">
        <v>-0.648865038127991</v>
      </c>
      <c r="E180" s="0" t="n">
        <f aca="false">(D180+0.001)/-9.8273</f>
        <v>0.0659250290647473</v>
      </c>
      <c r="F180" s="0" t="n">
        <v>-1.47838245738636</v>
      </c>
      <c r="G180" s="0" t="n">
        <f aca="false">(F180+0.0003)/-0.1331</f>
        <v>11.1050522718735</v>
      </c>
      <c r="H180" s="0" t="n">
        <v>-1.32589385840311</v>
      </c>
      <c r="I180" s="0" t="n">
        <f aca="false">(H180+0.0004)/-0.0594</f>
        <v>22.3147114209278</v>
      </c>
      <c r="J180" s="0" t="n">
        <v>-1.38382177033493</v>
      </c>
      <c r="K180" s="0" t="n">
        <f aca="false">(J180+0.0005)/-0.0533</f>
        <v>25.9535041338636</v>
      </c>
      <c r="L180" s="0" t="n">
        <v>0.285042210629112</v>
      </c>
      <c r="M180" s="0" t="n">
        <f aca="false">(L180-0.0007)/0.27085</f>
        <v>1.04981432759502</v>
      </c>
    </row>
    <row r="181" customFormat="false" ht="13" hidden="false" customHeight="false" outlineLevel="0" collapsed="false">
      <c r="A181" s="4" t="n">
        <v>36426.1236111111</v>
      </c>
      <c r="B181" s="2" t="n">
        <v>36425</v>
      </c>
      <c r="C181" s="3" t="n">
        <v>15.9666666666667</v>
      </c>
      <c r="D181" s="0" t="n">
        <v>-0.684492003242925</v>
      </c>
      <c r="E181" s="0" t="n">
        <f aca="false">(D181+0.001)/-9.8273</f>
        <v>0.0695503346028843</v>
      </c>
      <c r="F181" s="0" t="n">
        <v>-1.49297750221109</v>
      </c>
      <c r="G181" s="0" t="n">
        <f aca="false">(F181+0.0003)/-0.1331</f>
        <v>11.2147070038399</v>
      </c>
      <c r="H181" s="0" t="n">
        <v>-1.35136442364387</v>
      </c>
      <c r="I181" s="0" t="n">
        <f aca="false">(H181+0.0004)/-0.0594</f>
        <v>22.7435088155534</v>
      </c>
      <c r="J181" s="0" t="n">
        <v>-1.42605763561321</v>
      </c>
      <c r="K181" s="0" t="n">
        <f aca="false">(J181+0.0005)/-0.0533</f>
        <v>26.7459218689158</v>
      </c>
      <c r="L181" s="0" t="n">
        <v>0.283117474250074</v>
      </c>
      <c r="M181" s="0" t="n">
        <f aca="false">(L181-0.0007)/0.27085</f>
        <v>1.04270804596668</v>
      </c>
    </row>
    <row r="182" customFormat="false" ht="13" hidden="false" customHeight="false" outlineLevel="0" collapsed="false">
      <c r="A182" s="4" t="n">
        <v>36426.1243055556</v>
      </c>
      <c r="B182" s="2" t="n">
        <v>36425</v>
      </c>
      <c r="C182" s="3" t="n">
        <v>15.9833333333333</v>
      </c>
      <c r="D182" s="0" t="n">
        <v>-0.843441611842105</v>
      </c>
      <c r="E182" s="0" t="n">
        <f aca="false">(D182+0.001)/-9.8273</f>
        <v>0.0857246254660085</v>
      </c>
      <c r="F182" s="0" t="n">
        <v>-1.58958909614234</v>
      </c>
      <c r="G182" s="0" t="n">
        <f aca="false">(F182+0.0003)/-0.1331</f>
        <v>11.9405642084323</v>
      </c>
      <c r="H182" s="0" t="n">
        <v>-1.47918847188995</v>
      </c>
      <c r="I182" s="0" t="n">
        <f aca="false">(H182+0.0004)/-0.0594</f>
        <v>24.8954288196961</v>
      </c>
      <c r="J182" s="0" t="n">
        <v>-1.62157268615431</v>
      </c>
      <c r="K182" s="0" t="n">
        <f aca="false">(J182+0.0005)/-0.0533</f>
        <v>30.4141216914505</v>
      </c>
      <c r="L182" s="0" t="n">
        <v>0.293332332629336</v>
      </c>
      <c r="M182" s="0" t="n">
        <f aca="false">(L182-0.0007)/0.27085</f>
        <v>1.08042212526984</v>
      </c>
    </row>
    <row r="183" customFormat="false" ht="13" hidden="false" customHeight="false" outlineLevel="0" collapsed="false">
      <c r="A183" s="4" t="n">
        <v>36426.125</v>
      </c>
      <c r="B183" s="2" t="n">
        <v>36425</v>
      </c>
      <c r="C183" s="3" t="n">
        <v>16</v>
      </c>
      <c r="D183" s="0" t="n">
        <v>-0.981699866706161</v>
      </c>
      <c r="E183" s="0" t="n">
        <f aca="false">(D183+0.001)/-9.8273</f>
        <v>0.0997934190170404</v>
      </c>
      <c r="F183" s="0" t="n">
        <v>-1.67345092194905</v>
      </c>
      <c r="G183" s="0" t="n">
        <f aca="false">(F183+0.0003)/-0.1331</f>
        <v>12.5706305180244</v>
      </c>
      <c r="H183" s="0" t="n">
        <v>-1.58952902843602</v>
      </c>
      <c r="I183" s="0" t="n">
        <f aca="false">(H183+0.0004)/-0.0594</f>
        <v>26.7530139467343</v>
      </c>
      <c r="J183" s="0" t="n">
        <v>-1.78934250962678</v>
      </c>
      <c r="K183" s="0" t="n">
        <f aca="false">(J183+0.0005)/-0.0533</f>
        <v>33.5617731637295</v>
      </c>
      <c r="L183" s="0" t="n">
        <v>0.302527549707494</v>
      </c>
      <c r="M183" s="0" t="n">
        <f aca="false">(L183-0.0007)/0.27085</f>
        <v>1.1143716068211</v>
      </c>
    </row>
    <row r="184" customFormat="false" ht="13" hidden="false" customHeight="false" outlineLevel="0" collapsed="false">
      <c r="A184" s="4" t="n">
        <v>36426.1256944445</v>
      </c>
      <c r="B184" s="2" t="n">
        <v>36425</v>
      </c>
      <c r="C184" s="3" t="n">
        <v>16.0166666666667</v>
      </c>
      <c r="D184" s="0" t="n">
        <v>-0.633550652875587</v>
      </c>
      <c r="E184" s="0" t="n">
        <f aca="false">(D184+0.001)/-9.8273</f>
        <v>0.0643666778133961</v>
      </c>
      <c r="F184" s="0" t="n">
        <v>-1.43333470877347</v>
      </c>
      <c r="G184" s="0" t="n">
        <f aca="false">(F184+0.0003)/-0.1331</f>
        <v>10.7666018690719</v>
      </c>
      <c r="H184" s="0" t="n">
        <v>-1.2952978286385</v>
      </c>
      <c r="I184" s="0" t="n">
        <f aca="false">(H184+0.0004)/-0.0594</f>
        <v>21.7996267447559</v>
      </c>
      <c r="J184" s="0" t="n">
        <v>-1.35156479240024</v>
      </c>
      <c r="K184" s="0" t="n">
        <f aca="false">(J184+0.0005)/-0.0533</f>
        <v>25.3483075497231</v>
      </c>
      <c r="L184" s="0" t="n">
        <v>0.262574388387617</v>
      </c>
      <c r="M184" s="0" t="n">
        <f aca="false">(L184-0.0007)/0.27085</f>
        <v>0.966861319503847</v>
      </c>
    </row>
    <row r="185" customFormat="false" ht="13" hidden="false" customHeight="false" outlineLevel="0" collapsed="false">
      <c r="A185" s="4" t="n">
        <v>36426.1263888889</v>
      </c>
      <c r="B185" s="2" t="n">
        <v>36425</v>
      </c>
      <c r="C185" s="3" t="n">
        <v>16.0333333333333</v>
      </c>
      <c r="D185" s="0" t="n">
        <v>-0.607796071845794</v>
      </c>
      <c r="E185" s="0" t="n">
        <f aca="false">(D185+0.001)/-9.8273</f>
        <v>0.0617459599122642</v>
      </c>
      <c r="F185" s="0" t="n">
        <v>-1.40295296071846</v>
      </c>
      <c r="G185" s="0" t="n">
        <f aca="false">(F185+0.0003)/-0.1331</f>
        <v>10.538339299162</v>
      </c>
      <c r="H185" s="0" t="n">
        <v>-1.26578928154206</v>
      </c>
      <c r="I185" s="0" t="n">
        <f aca="false">(H185+0.0004)/-0.0594</f>
        <v>21.3028498576104</v>
      </c>
      <c r="J185" s="0" t="n">
        <v>-1.31395571699766</v>
      </c>
      <c r="K185" s="0" t="n">
        <f aca="false">(J185+0.0005)/-0.0533</f>
        <v>24.642696378943</v>
      </c>
      <c r="L185" s="0" t="n">
        <v>0.253989674220575</v>
      </c>
      <c r="M185" s="0" t="n">
        <f aca="false">(L185-0.0007)/0.27085</f>
        <v>0.935165863838195</v>
      </c>
    </row>
    <row r="186" customFormat="false" ht="13" hidden="false" customHeight="false" outlineLevel="0" collapsed="false">
      <c r="A186" s="4" t="n">
        <v>36426.1270833333</v>
      </c>
      <c r="B186" s="2" t="n">
        <v>36425</v>
      </c>
      <c r="C186" s="3" t="n">
        <v>16.05</v>
      </c>
      <c r="D186" s="0" t="n">
        <v>-0.624418169538551</v>
      </c>
      <c r="E186" s="0" t="n">
        <f aca="false">(D186+0.001)/-9.8273</f>
        <v>0.0634373805153553</v>
      </c>
      <c r="F186" s="0" t="n">
        <v>-1.40465281834112</v>
      </c>
      <c r="G186" s="0" t="n">
        <f aca="false">(F186+0.0003)/-0.1331</f>
        <v>10.5511105810753</v>
      </c>
      <c r="H186" s="0" t="n">
        <v>-1.27550927278037</v>
      </c>
      <c r="I186" s="0" t="n">
        <f aca="false">(H186+0.0004)/-0.0594</f>
        <v>21.4664860737436</v>
      </c>
      <c r="J186" s="0" t="n">
        <v>-1.33395471305491</v>
      </c>
      <c r="K186" s="0" t="n">
        <f aca="false">(J186+0.0005)/-0.0533</f>
        <v>25.0179120648201</v>
      </c>
      <c r="L186" s="0" t="n">
        <v>0.250268383560894</v>
      </c>
      <c r="M186" s="0" t="n">
        <f aca="false">(L186-0.0007)/0.27085</f>
        <v>0.921426559205811</v>
      </c>
    </row>
    <row r="187" customFormat="false" ht="13" hidden="false" customHeight="false" outlineLevel="0" collapsed="false">
      <c r="A187" s="4" t="n">
        <v>36426.1277893519</v>
      </c>
      <c r="B187" s="2" t="n">
        <v>36425</v>
      </c>
      <c r="C187" s="3" t="n">
        <v>16.0666666666667</v>
      </c>
      <c r="D187" s="0" t="n">
        <v>-0.666266547309028</v>
      </c>
      <c r="E187" s="0" t="n">
        <f aca="false">(D187+0.001)/-9.8273</f>
        <v>0.0676957605149968</v>
      </c>
      <c r="F187" s="0" t="n">
        <v>-1.41715720847801</v>
      </c>
      <c r="G187" s="0" t="n">
        <f aca="false">(F187+0.0003)/-0.1331</f>
        <v>10.6450579149362</v>
      </c>
      <c r="H187" s="0" t="n">
        <v>-1.29960801866319</v>
      </c>
      <c r="I187" s="0" t="n">
        <f aca="false">(H187+0.0004)/-0.0594</f>
        <v>21.8721888663837</v>
      </c>
      <c r="J187" s="0" t="n">
        <v>-1.37714527271412</v>
      </c>
      <c r="K187" s="0" t="n">
        <f aca="false">(J187+0.0005)/-0.0533</f>
        <v>25.8282415143362</v>
      </c>
      <c r="L187" s="0" t="n">
        <v>0.247824633563006</v>
      </c>
      <c r="M187" s="0" t="n">
        <f aca="false">(L187-0.0007)/0.27085</f>
        <v>0.912404037522636</v>
      </c>
    </row>
    <row r="188" customFormat="false" ht="13" hidden="false" customHeight="false" outlineLevel="0" collapsed="false">
      <c r="A188" s="4" t="n">
        <v>36426.1284837963</v>
      </c>
      <c r="B188" s="2" t="n">
        <v>36425</v>
      </c>
      <c r="C188" s="3" t="n">
        <v>16.0833333333333</v>
      </c>
      <c r="D188" s="0" t="n">
        <v>-0.749076162705399</v>
      </c>
      <c r="E188" s="0" t="n">
        <f aca="false">(D188+0.001)/-9.8273</f>
        <v>0.0761222474845989</v>
      </c>
      <c r="F188" s="0" t="n">
        <v>-1.45695789319249</v>
      </c>
      <c r="G188" s="0" t="n">
        <f aca="false">(F188+0.0003)/-0.1331</f>
        <v>10.9440863500563</v>
      </c>
      <c r="H188" s="0" t="n">
        <v>-1.35716971097418</v>
      </c>
      <c r="I188" s="0" t="n">
        <f aca="false">(H188+0.0004)/-0.0594</f>
        <v>22.8412409254912</v>
      </c>
      <c r="J188" s="0" t="n">
        <v>-1.46916492444249</v>
      </c>
      <c r="K188" s="0" t="n">
        <f aca="false">(J188+0.0005)/-0.0533</f>
        <v>27.5546890139304</v>
      </c>
      <c r="L188" s="0" t="n">
        <v>0.249584359182438</v>
      </c>
      <c r="M188" s="0" t="n">
        <f aca="false">(L188-0.0007)/0.27085</f>
        <v>0.918901086145239</v>
      </c>
    </row>
    <row r="189" customFormat="false" ht="13" hidden="false" customHeight="false" outlineLevel="0" collapsed="false">
      <c r="A189" s="4" t="n">
        <v>36426.1291666667</v>
      </c>
      <c r="B189" s="2" t="n">
        <v>36425</v>
      </c>
      <c r="C189" s="3" t="n">
        <v>16.1</v>
      </c>
      <c r="D189" s="0" t="n">
        <v>-0.698288251768868</v>
      </c>
      <c r="E189" s="0" t="n">
        <f aca="false">(D189+0.001)/-9.8273</f>
        <v>0.0709542042848868</v>
      </c>
      <c r="F189" s="0" t="n">
        <v>-1.42290223319576</v>
      </c>
      <c r="G189" s="0" t="n">
        <f aca="false">(F189+0.0003)/-0.1331</f>
        <v>10.6882211359561</v>
      </c>
      <c r="H189" s="0" t="n">
        <v>-1.31718473614387</v>
      </c>
      <c r="I189" s="0" t="n">
        <f aca="false">(H189+0.0004)/-0.0594</f>
        <v>22.1680932010753</v>
      </c>
      <c r="J189" s="0" t="n">
        <v>-1.40827682783019</v>
      </c>
      <c r="K189" s="0" t="n">
        <f aca="false">(J189+0.0005)/-0.0533</f>
        <v>26.412323223831</v>
      </c>
      <c r="L189" s="0" t="n">
        <v>0.241419954119988</v>
      </c>
      <c r="M189" s="0" t="n">
        <f aca="false">(L189-0.0007)/0.27085</f>
        <v>0.888757445523308</v>
      </c>
    </row>
    <row r="190" customFormat="false" ht="13" hidden="false" customHeight="false" outlineLevel="0" collapsed="false">
      <c r="A190" s="4" t="n">
        <v>36426.1298611111</v>
      </c>
      <c r="B190" s="2" t="n">
        <v>36425</v>
      </c>
      <c r="C190" s="3" t="n">
        <v>16.1166666666667</v>
      </c>
      <c r="D190" s="0" t="n">
        <v>-0.788150124706573</v>
      </c>
      <c r="E190" s="0" t="n">
        <f aca="false">(D190+0.001)/-9.8273</f>
        <v>0.0800983102893545</v>
      </c>
      <c r="F190" s="0" t="n">
        <v>-1.47966411751761</v>
      </c>
      <c r="G190" s="0" t="n">
        <f aca="false">(F190+0.0003)/-0.1331</f>
        <v>11.1146815741368</v>
      </c>
      <c r="H190" s="0" t="n">
        <v>-1.3929540786385</v>
      </c>
      <c r="I190" s="0" t="n">
        <f aca="false">(H190+0.0004)/-0.0594</f>
        <v>23.4436713575505</v>
      </c>
      <c r="J190" s="0" t="n">
        <v>-1.523701126027</v>
      </c>
      <c r="K190" s="0" t="n">
        <f aca="false">(J190+0.0005)/-0.0533</f>
        <v>28.5778822894372</v>
      </c>
      <c r="L190" s="0" t="n">
        <v>0.245637848903316</v>
      </c>
      <c r="M190" s="0" t="n">
        <f aca="false">(L190-0.0007)/0.27085</f>
        <v>0.904330252550548</v>
      </c>
    </row>
    <row r="191" customFormat="false" ht="13" hidden="false" customHeight="false" outlineLevel="0" collapsed="false">
      <c r="A191" s="4" t="n">
        <v>36426.1305555556</v>
      </c>
      <c r="B191" s="2" t="n">
        <v>36425</v>
      </c>
      <c r="C191" s="3" t="n">
        <v>16.1333333333333</v>
      </c>
      <c r="D191" s="0" t="n">
        <v>-0.762796178110329</v>
      </c>
      <c r="E191" s="0" t="n">
        <f aca="false">(D191+0.001)/-9.8273</f>
        <v>0.0775183598862688</v>
      </c>
      <c r="F191" s="0" t="n">
        <v>-1.4610498276115</v>
      </c>
      <c r="G191" s="0" t="n">
        <f aca="false">(F191+0.0003)/-0.1331</f>
        <v>10.9748296589895</v>
      </c>
      <c r="H191" s="0" t="n">
        <v>-1.37307896860329</v>
      </c>
      <c r="I191" s="0" t="n">
        <f aca="false">(H191+0.0004)/-0.0594</f>
        <v>23.1090735455099</v>
      </c>
      <c r="J191" s="0" t="n">
        <v>-1.49387699897301</v>
      </c>
      <c r="K191" s="0" t="n">
        <f aca="false">(J191+0.0005)/-0.0533</f>
        <v>28.0183301871109</v>
      </c>
      <c r="L191" s="0" t="n">
        <v>0.239995678825558</v>
      </c>
      <c r="M191" s="0" t="n">
        <f aca="false">(L191-0.0007)/0.27085</f>
        <v>0.883498906500122</v>
      </c>
    </row>
    <row r="192" customFormat="false" ht="13" hidden="false" customHeight="false" outlineLevel="0" collapsed="false">
      <c r="A192" s="4" t="n">
        <v>36426.13125</v>
      </c>
      <c r="B192" s="2" t="n">
        <v>36425</v>
      </c>
      <c r="C192" s="3" t="n">
        <v>16.15</v>
      </c>
      <c r="D192" s="0" t="n">
        <v>-0.634493095930233</v>
      </c>
      <c r="E192" s="0" t="n">
        <f aca="false">(D192+0.001)/-9.8273</f>
        <v>0.0644625783206204</v>
      </c>
      <c r="F192" s="0" t="n">
        <v>-1.3644167877907</v>
      </c>
      <c r="G192" s="0" t="n">
        <f aca="false">(F192+0.0003)/-0.1331</f>
        <v>10.2488113282547</v>
      </c>
      <c r="H192" s="0" t="n">
        <v>-1.25973155886628</v>
      </c>
      <c r="I192" s="0" t="n">
        <f aca="false">(H192+0.0004)/-0.0594</f>
        <v>21.2008679943818</v>
      </c>
      <c r="J192" s="0" t="n">
        <v>-1.33107739825581</v>
      </c>
      <c r="K192" s="0" t="n">
        <f aca="false">(J192+0.0005)/-0.0533</f>
        <v>24.9639286727169</v>
      </c>
      <c r="L192" s="0" t="n">
        <v>0.223647006722384</v>
      </c>
      <c r="M192" s="0" t="n">
        <f aca="false">(L192-0.0007)/0.27085</f>
        <v>0.823138293233834</v>
      </c>
    </row>
    <row r="193" customFormat="false" ht="13" hidden="false" customHeight="false" outlineLevel="0" collapsed="false">
      <c r="A193" s="4" t="n">
        <v>36426.1319444444</v>
      </c>
      <c r="B193" s="2" t="n">
        <v>36425</v>
      </c>
      <c r="C193" s="3" t="n">
        <v>16.1666666666667</v>
      </c>
      <c r="D193" s="0" t="n">
        <v>-0.548983487215909</v>
      </c>
      <c r="E193" s="0" t="n">
        <f aca="false">(D193+0.001)/-9.8273</f>
        <v>0.0557613471875194</v>
      </c>
      <c r="F193" s="0" t="n">
        <v>-1.25955477627841</v>
      </c>
      <c r="G193" s="0" t="n">
        <f aca="false">(F193+0.0003)/-0.1331</f>
        <v>9.46096751523975</v>
      </c>
      <c r="H193" s="0" t="n">
        <v>-1.15290971235796</v>
      </c>
      <c r="I193" s="0" t="n">
        <f aca="false">(H193+0.0004)/-0.0594</f>
        <v>19.4025204100667</v>
      </c>
      <c r="J193" s="0" t="n">
        <v>-1.19987349076705</v>
      </c>
      <c r="K193" s="0" t="n">
        <f aca="false">(J193+0.0005)/-0.0533</f>
        <v>22.5023168999447</v>
      </c>
      <c r="L193" s="0" t="n">
        <v>0.20452880859375</v>
      </c>
      <c r="M193" s="0" t="n">
        <f aca="false">(L193-0.0007)/0.27085</f>
        <v>0.752552366969725</v>
      </c>
    </row>
    <row r="194" customFormat="false" ht="13" hidden="false" customHeight="false" outlineLevel="0" collapsed="false">
      <c r="A194" s="4" t="n">
        <v>36426.1326388889</v>
      </c>
      <c r="B194" s="2" t="n">
        <v>36425</v>
      </c>
      <c r="C194" s="3" t="n">
        <v>16.1833333333333</v>
      </c>
      <c r="D194" s="0" t="n">
        <v>-0.471510724323552</v>
      </c>
      <c r="E194" s="0" t="n">
        <f aca="false">(D194+0.001)/-9.8273</f>
        <v>0.0478779241829955</v>
      </c>
      <c r="F194" s="0" t="n">
        <v>-1.17668635670732</v>
      </c>
      <c r="G194" s="0" t="n">
        <f aca="false">(F194+0.0003)/-0.1331</f>
        <v>8.83836481372893</v>
      </c>
      <c r="H194" s="0" t="n">
        <v>-1.06452458079268</v>
      </c>
      <c r="I194" s="0" t="n">
        <f aca="false">(H194+0.0004)/-0.0594</f>
        <v>17.9145552322</v>
      </c>
      <c r="J194" s="0" t="n">
        <v>-1.08671160442073</v>
      </c>
      <c r="K194" s="0" t="n">
        <f aca="false">(J194+0.0005)/-0.0533</f>
        <v>20.3792045857548</v>
      </c>
      <c r="L194" s="0" t="n">
        <v>0.189577428306021</v>
      </c>
      <c r="M194" s="0" t="n">
        <f aca="false">(L194-0.0007)/0.27085</f>
        <v>0.697350667550382</v>
      </c>
    </row>
    <row r="195" customFormat="false" ht="13" hidden="false" customHeight="false" outlineLevel="0" collapsed="false">
      <c r="A195" s="4" t="n">
        <v>36426.1333333333</v>
      </c>
      <c r="B195" s="2" t="n">
        <v>36425</v>
      </c>
      <c r="C195" s="3" t="n">
        <v>16.2</v>
      </c>
      <c r="D195" s="0" t="n">
        <v>-0.47117644665288</v>
      </c>
      <c r="E195" s="0" t="n">
        <f aca="false">(D195+0.001)/-9.8273</f>
        <v>0.0478439089732561</v>
      </c>
      <c r="F195" s="0" t="n">
        <v>-1.15095549938726</v>
      </c>
      <c r="G195" s="0" t="n">
        <f aca="false">(F195+0.0003)/-0.1331</f>
        <v>8.64504507428445</v>
      </c>
      <c r="H195" s="0" t="n">
        <v>-1.04546042049632</v>
      </c>
      <c r="I195" s="0" t="n">
        <f aca="false">(H195+0.0004)/-0.0594</f>
        <v>17.5936097726653</v>
      </c>
      <c r="J195" s="0" t="n">
        <v>-1.07285443474265</v>
      </c>
      <c r="K195" s="0" t="n">
        <f aca="false">(J195+0.0005)/-0.0533</f>
        <v>20.1192201640272</v>
      </c>
      <c r="L195" s="0" t="n">
        <v>0.18279281317019</v>
      </c>
      <c r="M195" s="0" t="n">
        <f aca="false">(L195-0.0007)/0.27085</f>
        <v>0.67230132239317</v>
      </c>
    </row>
    <row r="196" customFormat="false" ht="13" hidden="false" customHeight="false" outlineLevel="0" collapsed="false">
      <c r="A196" s="4" t="n">
        <v>36426.1340277778</v>
      </c>
      <c r="B196" s="2" t="n">
        <v>36425</v>
      </c>
      <c r="C196" s="3" t="n">
        <v>16.2166666666667</v>
      </c>
      <c r="D196" s="0" t="n">
        <v>-0.433690904995094</v>
      </c>
      <c r="E196" s="0" t="n">
        <f aca="false">(D196+0.001)/-9.8273</f>
        <v>0.0440294796124158</v>
      </c>
      <c r="F196" s="0" t="n">
        <v>-1.05650381189614</v>
      </c>
      <c r="G196" s="0" t="n">
        <f aca="false">(F196+0.0003)/-0.1331</f>
        <v>7.93541556646236</v>
      </c>
      <c r="H196" s="0" t="n">
        <v>-0.963966259057971</v>
      </c>
      <c r="I196" s="0" t="n">
        <f aca="false">(H196+0.0004)/-0.0594</f>
        <v>16.2216541928951</v>
      </c>
      <c r="J196" s="0" t="n">
        <v>-0.99055046044686</v>
      </c>
      <c r="K196" s="0" t="n">
        <f aca="false">(J196+0.0005)/-0.0533</f>
        <v>18.5750555430931</v>
      </c>
      <c r="L196" s="0" t="n">
        <v>0.164428563509586</v>
      </c>
      <c r="M196" s="0" t="n">
        <f aca="false">(L196-0.0007)/0.27085</f>
        <v>0.604499034556345</v>
      </c>
    </row>
    <row r="197" customFormat="false" ht="13" hidden="false" customHeight="false" outlineLevel="0" collapsed="false">
      <c r="A197" s="4" t="n">
        <v>36426.1347222222</v>
      </c>
      <c r="B197" s="2" t="n">
        <v>36425</v>
      </c>
      <c r="C197" s="3" t="n">
        <v>16.2333333333333</v>
      </c>
      <c r="D197" s="0" t="n">
        <v>-0.378942074983016</v>
      </c>
      <c r="E197" s="0" t="n">
        <f aca="false">(D197+0.001)/-9.8273</f>
        <v>0.0384583837862909</v>
      </c>
      <c r="F197" s="0" t="n">
        <v>-0.955816443991546</v>
      </c>
      <c r="G197" s="0" t="n">
        <f aca="false">(F197+0.0003)/-0.1331</f>
        <v>7.17893646875692</v>
      </c>
      <c r="H197" s="0" t="n">
        <v>-0.87059131567029</v>
      </c>
      <c r="I197" s="0" t="n">
        <f aca="false">(H197+0.0004)/-0.0594</f>
        <v>14.6496854489948</v>
      </c>
      <c r="J197" s="0" t="n">
        <v>-0.888742640398551</v>
      </c>
      <c r="K197" s="0" t="n">
        <f aca="false">(J197+0.0005)/-0.0533</f>
        <v>16.664965110667</v>
      </c>
      <c r="L197" s="0" t="n">
        <v>0.145530516398702</v>
      </c>
      <c r="M197" s="0" t="n">
        <f aca="false">(L197-0.0007)/0.27085</f>
        <v>0.534725923569142</v>
      </c>
    </row>
    <row r="198" customFormat="false" ht="13" hidden="false" customHeight="false" outlineLevel="0" collapsed="false">
      <c r="A198" s="4" t="n">
        <v>36426.1354166667</v>
      </c>
      <c r="B198" s="2" t="n">
        <v>36425</v>
      </c>
      <c r="C198" s="3" t="n">
        <v>16.25</v>
      </c>
      <c r="D198" s="0" t="n">
        <v>-0.393646094217255</v>
      </c>
      <c r="E198" s="0" t="n">
        <f aca="false">(D198+0.001)/-9.8273</f>
        <v>0.0399546258094548</v>
      </c>
      <c r="F198" s="0" t="n">
        <v>-0.963981664922249</v>
      </c>
      <c r="G198" s="0" t="n">
        <f aca="false">(F198+0.0003)/-0.1331</f>
        <v>7.24028298213561</v>
      </c>
      <c r="H198" s="0" t="n">
        <v>-0.881546239533493</v>
      </c>
      <c r="I198" s="0" t="n">
        <f aca="false">(H198+0.0004)/-0.0594</f>
        <v>14.8341117766581</v>
      </c>
      <c r="J198" s="0" t="n">
        <v>-0.905691630532297</v>
      </c>
      <c r="K198" s="0" t="n">
        <f aca="false">(J198+0.0005)/-0.0533</f>
        <v>16.9829574208686</v>
      </c>
      <c r="L198" s="0" t="n">
        <v>0.144195556640625</v>
      </c>
      <c r="M198" s="0" t="n">
        <f aca="false">(L198-0.0007)/0.27085</f>
        <v>0.529797144694942</v>
      </c>
    </row>
    <row r="199" customFormat="false" ht="13" hidden="false" customHeight="false" outlineLevel="0" collapsed="false">
      <c r="A199" s="4" t="n">
        <v>36426.1361111111</v>
      </c>
      <c r="B199" s="2" t="n">
        <v>36425</v>
      </c>
      <c r="C199" s="3" t="n">
        <v>16.2666666666667</v>
      </c>
      <c r="D199" s="0" t="n">
        <v>-0.391017368861607</v>
      </c>
      <c r="E199" s="0" t="n">
        <f aca="false">(D199+0.001)/-9.8273</f>
        <v>0.0396871336848989</v>
      </c>
      <c r="F199" s="0" t="n">
        <v>-0.965215773809524</v>
      </c>
      <c r="G199" s="0" t="n">
        <f aca="false">(F199+0.0003)/-0.1331</f>
        <v>7.24955502486494</v>
      </c>
      <c r="H199" s="0" t="n">
        <v>-0.88081287202381</v>
      </c>
      <c r="I199" s="0" t="n">
        <f aca="false">(H199+0.0004)/-0.0594</f>
        <v>14.8217655222864</v>
      </c>
      <c r="J199" s="0" t="n">
        <v>-0.899262927827381</v>
      </c>
      <c r="K199" s="0" t="n">
        <f aca="false">(J199+0.0005)/-0.0533</f>
        <v>16.8623438616769</v>
      </c>
      <c r="L199" s="0" t="n">
        <v>0.143888927641369</v>
      </c>
      <c r="M199" s="0" t="n">
        <f aca="false">(L199-0.0007)/0.27085</f>
        <v>0.528665045749932</v>
      </c>
    </row>
    <row r="200" customFormat="false" ht="13" hidden="false" customHeight="false" outlineLevel="0" collapsed="false">
      <c r="A200" s="4" t="n">
        <v>36426.1368055556</v>
      </c>
      <c r="B200" s="2" t="n">
        <v>36425</v>
      </c>
      <c r="C200" s="3" t="n">
        <v>16.2833333333333</v>
      </c>
      <c r="D200" s="0" t="n">
        <v>-0.365871049781546</v>
      </c>
      <c r="E200" s="0" t="n">
        <f aca="false">(D200+0.001)/-9.8273</f>
        <v>0.0371283109075276</v>
      </c>
      <c r="F200" s="0" t="n">
        <v>-0.87460196978673</v>
      </c>
      <c r="G200" s="0" t="n">
        <f aca="false">(F200+0.0003)/-0.1331</f>
        <v>6.56876010358174</v>
      </c>
      <c r="H200" s="0" t="n">
        <v>-0.805617779917062</v>
      </c>
      <c r="I200" s="0" t="n">
        <f aca="false">(H200+0.0004)/-0.0594</f>
        <v>13.5558548807586</v>
      </c>
      <c r="J200" s="0" t="n">
        <v>-0.82907147882109</v>
      </c>
      <c r="K200" s="0" t="n">
        <f aca="false">(J200+0.0005)/-0.0533</f>
        <v>15.5454311223469</v>
      </c>
      <c r="L200" s="0" t="n">
        <v>0.12775945437463</v>
      </c>
      <c r="M200" s="0" t="n">
        <f aca="false">(L200-0.0007)/0.27085</f>
        <v>0.469113732230497</v>
      </c>
    </row>
    <row r="201" customFormat="false" ht="13" hidden="false" customHeight="false" outlineLevel="0" collapsed="false">
      <c r="A201" s="4" t="n">
        <v>36426.1375</v>
      </c>
      <c r="B201" s="2" t="n">
        <v>36425</v>
      </c>
      <c r="C201" s="3" t="n">
        <v>16.3</v>
      </c>
      <c r="D201" s="0" t="n">
        <v>-0.327596171920848</v>
      </c>
      <c r="E201" s="0" t="n">
        <f aca="false">(D201+0.001)/-9.8273</f>
        <v>0.0332335607868741</v>
      </c>
      <c r="F201" s="0" t="n">
        <v>-0.743047150088028</v>
      </c>
      <c r="G201" s="0" t="n">
        <f aca="false">(F201+0.0003)/-0.1331</f>
        <v>5.58036927188601</v>
      </c>
      <c r="H201" s="0" t="n">
        <v>-0.693783469043427</v>
      </c>
      <c r="I201" s="0" t="n">
        <f aca="false">(H201+0.0004)/-0.0594</f>
        <v>11.6731223744685</v>
      </c>
      <c r="J201" s="0" t="n">
        <v>-0.725705142312207</v>
      </c>
      <c r="K201" s="0" t="n">
        <f aca="false">(J201+0.0005)/-0.0533</f>
        <v>13.6061002309983</v>
      </c>
      <c r="L201" s="0" t="n">
        <v>0.104949664621846</v>
      </c>
      <c r="M201" s="0" t="n">
        <f aca="false">(L201-0.0007)/0.27085</f>
        <v>0.384898152563581</v>
      </c>
    </row>
    <row r="202" customFormat="false" ht="13" hidden="false" customHeight="false" outlineLevel="0" collapsed="false">
      <c r="A202" s="4" t="n">
        <v>36426.1381944444</v>
      </c>
      <c r="B202" s="2" t="n">
        <v>36425</v>
      </c>
      <c r="C202" s="3" t="n">
        <v>16.3166666666667</v>
      </c>
      <c r="D202" s="0" t="n">
        <v>-0.306844265661507</v>
      </c>
      <c r="E202" s="0" t="n">
        <f aca="false">(D202+0.001)/-9.8273</f>
        <v>0.0311219018104166</v>
      </c>
      <c r="F202" s="0" t="n">
        <v>-0.70617105359229</v>
      </c>
      <c r="G202" s="0" t="n">
        <f aca="false">(F202+0.0003)/-0.1331</f>
        <v>5.30331370091878</v>
      </c>
      <c r="H202" s="0" t="n">
        <v>-0.65754828051986</v>
      </c>
      <c r="I202" s="0" t="n">
        <f aca="false">(H202+0.0004)/-0.0594</f>
        <v>11.0631023656542</v>
      </c>
      <c r="J202" s="0" t="n">
        <v>-0.685407692026869</v>
      </c>
      <c r="K202" s="0" t="n">
        <f aca="false">(J202+0.0005)/-0.0533</f>
        <v>12.8500505070707</v>
      </c>
      <c r="L202" s="5" t="n">
        <v>0.0982837142231308</v>
      </c>
      <c r="M202" s="0" t="n">
        <f aca="false">(L202-0.0007)/0.27085</f>
        <v>0.360286927166811</v>
      </c>
    </row>
    <row r="203" customFormat="false" ht="13" hidden="false" customHeight="false" outlineLevel="0" collapsed="false">
      <c r="A203" s="4" t="n">
        <v>36426.1388888889</v>
      </c>
      <c r="B203" s="2" t="n">
        <v>36425</v>
      </c>
      <c r="C203" s="3" t="n">
        <v>16.3333333333333</v>
      </c>
      <c r="D203" s="0" t="n">
        <v>-0.282639337817268</v>
      </c>
      <c r="E203" s="0" t="n">
        <f aca="false">(D203+0.001)/-9.8273</f>
        <v>0.0286588725099741</v>
      </c>
      <c r="F203" s="0" t="n">
        <v>-0.687020888350939</v>
      </c>
      <c r="G203" s="0" t="n">
        <f aca="false">(F203+0.0003)/-0.1331</f>
        <v>5.1594356750634</v>
      </c>
      <c r="H203" s="0" t="n">
        <v>-0.635132409037559</v>
      </c>
      <c r="I203" s="0" t="n">
        <f aca="false">(H203+0.0004)/-0.0594</f>
        <v>10.6857307918781</v>
      </c>
      <c r="J203" s="0" t="n">
        <v>-0.652554650821596</v>
      </c>
      <c r="K203" s="0" t="n">
        <f aca="false">(J203+0.0005)/-0.0533</f>
        <v>12.2336707471219</v>
      </c>
      <c r="L203" s="5" t="n">
        <v>0.0947749894549589</v>
      </c>
      <c r="M203" s="0" t="n">
        <f aca="false">(L203-0.0007)/0.27085</f>
        <v>0.347332432914746</v>
      </c>
    </row>
    <row r="204" customFormat="false" ht="13" hidden="false" customHeight="false" outlineLevel="0" collapsed="false">
      <c r="A204" s="4" t="n">
        <v>36426.1395833333</v>
      </c>
      <c r="B204" s="2" t="n">
        <v>36425</v>
      </c>
      <c r="C204" s="3" t="n">
        <v>16.35</v>
      </c>
      <c r="D204" s="0" t="n">
        <v>-0.262904058308362</v>
      </c>
      <c r="E204" s="0" t="n">
        <f aca="false">(D204+0.001)/-9.8273</f>
        <v>0.0266506627769949</v>
      </c>
      <c r="F204" s="0" t="n">
        <v>-0.648076305650685</v>
      </c>
      <c r="G204" s="0" t="n">
        <f aca="false">(F204+0.0003)/-0.1331</f>
        <v>4.86683926108704</v>
      </c>
      <c r="H204" s="0" t="n">
        <v>-0.599627211757991</v>
      </c>
      <c r="I204" s="0" t="n">
        <f aca="false">(H204+0.0004)/-0.0594</f>
        <v>10.088000197946</v>
      </c>
      <c r="J204" s="0" t="n">
        <v>-0.615178635131279</v>
      </c>
      <c r="K204" s="0" t="n">
        <f aca="false">(J204+0.0005)/-0.0533</f>
        <v>11.5324321788232</v>
      </c>
      <c r="L204" s="5" t="n">
        <v>0.0877965639715325</v>
      </c>
      <c r="M204" s="0" t="n">
        <f aca="false">(L204-0.0007)/0.27085</f>
        <v>0.321567524354929</v>
      </c>
    </row>
    <row r="205" customFormat="false" ht="13" hidden="false" customHeight="false" outlineLevel="0" collapsed="false">
      <c r="A205" s="4" t="n">
        <v>36426.1402777778</v>
      </c>
      <c r="B205" s="2" t="n">
        <v>36425</v>
      </c>
      <c r="C205" s="3" t="n">
        <v>16.3666666666667</v>
      </c>
      <c r="D205" s="0" t="n">
        <v>-0.235826724043516</v>
      </c>
      <c r="E205" s="0" t="n">
        <f aca="false">(D205+0.001)/-9.8273</f>
        <v>0.0238953450127213</v>
      </c>
      <c r="F205" s="0" t="n">
        <v>-0.553725055445021</v>
      </c>
      <c r="G205" s="0" t="n">
        <f aca="false">(F205+0.0003)/-0.1331</f>
        <v>4.15796435345621</v>
      </c>
      <c r="H205" s="0" t="n">
        <v>-0.518788845739632</v>
      </c>
      <c r="I205" s="0" t="n">
        <f aca="false">(H205+0.0004)/-0.0594</f>
        <v>8.72708494511165</v>
      </c>
      <c r="J205" s="0" t="n">
        <v>-0.540330833363756</v>
      </c>
      <c r="K205" s="0" t="n">
        <f aca="false">(J205+0.0005)/-0.0533</f>
        <v>10.1281582244607</v>
      </c>
      <c r="L205" s="5" t="n">
        <v>0.0732029709860543</v>
      </c>
      <c r="M205" s="0" t="n">
        <f aca="false">(L205-0.0007)/0.27085</f>
        <v>0.26768680445285</v>
      </c>
    </row>
    <row r="206" customFormat="false" ht="13" hidden="false" customHeight="false" outlineLevel="0" collapsed="false">
      <c r="A206" s="4" t="n">
        <v>36426.1409722222</v>
      </c>
      <c r="B206" s="2" t="n">
        <v>36425</v>
      </c>
      <c r="C206" s="3" t="n">
        <v>16.3833333333333</v>
      </c>
      <c r="D206" s="0" t="n">
        <v>-0.211283365885417</v>
      </c>
      <c r="E206" s="0" t="n">
        <f aca="false">(D206+0.001)/-9.8273</f>
        <v>0.0213978779405754</v>
      </c>
      <c r="F206" s="0" t="n">
        <v>-0.449493408203125</v>
      </c>
      <c r="G206" s="0" t="n">
        <f aca="false">(F206+0.0003)/-0.1331</f>
        <v>3.37485656050432</v>
      </c>
      <c r="H206" s="0" t="n">
        <v>-0.42983161078559</v>
      </c>
      <c r="I206" s="0" t="n">
        <f aca="false">(H206+0.0004)/-0.0594</f>
        <v>7.22948839706381</v>
      </c>
      <c r="J206" s="0" t="n">
        <v>-0.460309346516927</v>
      </c>
      <c r="K206" s="0" t="n">
        <f aca="false">(J206+0.0005)/-0.0533</f>
        <v>8.62681700782227</v>
      </c>
      <c r="L206" s="5" t="n">
        <v>0.0572111341688368</v>
      </c>
      <c r="M206" s="0" t="n">
        <f aca="false">(L206-0.0007)/0.27085</f>
        <v>0.208643655783042</v>
      </c>
    </row>
    <row r="207" customFormat="false" ht="13" hidden="false" customHeight="false" outlineLevel="0" collapsed="false">
      <c r="A207" s="4" t="n">
        <v>36426.1416666667</v>
      </c>
      <c r="B207" s="2" t="n">
        <v>36425</v>
      </c>
      <c r="C207" s="3" t="n">
        <v>16.4</v>
      </c>
      <c r="D207" s="0" t="n">
        <v>-0.25726406053565</v>
      </c>
      <c r="E207" s="0" t="n">
        <f aca="false">(D207+0.001)/-9.8273</f>
        <v>0.0260767515528833</v>
      </c>
      <c r="F207" s="0" t="n">
        <v>-0.483815861844468</v>
      </c>
      <c r="G207" s="0" t="n">
        <f aca="false">(F207+0.0003)/-0.1331</f>
        <v>3.63272623474431</v>
      </c>
      <c r="H207" s="0" t="n">
        <v>-0.471326455302622</v>
      </c>
      <c r="I207" s="0" t="n">
        <f aca="false">(H207+0.0004)/-0.0594</f>
        <v>7.92805480307445</v>
      </c>
      <c r="J207" s="0" t="n">
        <v>-0.52056849687949</v>
      </c>
      <c r="K207" s="0" t="n">
        <f aca="false">(J207+0.0005)/-0.0533</f>
        <v>9.75738268066586</v>
      </c>
      <c r="L207" s="5" t="n">
        <v>0.0595610169158585</v>
      </c>
      <c r="M207" s="0" t="n">
        <f aca="false">(L207-0.0007)/0.27085</f>
        <v>0.217319612020892</v>
      </c>
    </row>
    <row r="208" customFormat="false" ht="13" hidden="false" customHeight="false" outlineLevel="0" collapsed="false">
      <c r="A208" s="4" t="n">
        <v>36426.1423611111</v>
      </c>
      <c r="B208" s="2" t="n">
        <v>36425</v>
      </c>
      <c r="C208" s="3" t="n">
        <v>16.4166666666667</v>
      </c>
      <c r="D208" s="0" t="n">
        <v>-0.288706162396599</v>
      </c>
      <c r="E208" s="0" t="n">
        <f aca="false">(D208+0.001)/-9.8273</f>
        <v>0.0292762164985906</v>
      </c>
      <c r="F208" s="0" t="n">
        <v>-0.560757805319393</v>
      </c>
      <c r="G208" s="0" t="n">
        <f aca="false">(F208+0.0003)/-0.1331</f>
        <v>4.21080244417275</v>
      </c>
      <c r="H208" s="0" t="n">
        <v>-0.54355666216682</v>
      </c>
      <c r="I208" s="0" t="n">
        <f aca="false">(H208+0.0004)/-0.0594</f>
        <v>9.14405155162997</v>
      </c>
      <c r="J208" s="0" t="n">
        <v>-0.594518324908088</v>
      </c>
      <c r="K208" s="0" t="n">
        <f aca="false">(J208+0.0005)/-0.0533</f>
        <v>11.1448090977127</v>
      </c>
      <c r="L208" s="5" t="n">
        <v>0.0683764289407169</v>
      </c>
      <c r="M208" s="0" t="n">
        <f aca="false">(L208-0.0007)/0.27085</f>
        <v>0.249866822745863</v>
      </c>
    </row>
    <row r="209" customFormat="false" ht="13" hidden="false" customHeight="false" outlineLevel="0" collapsed="false">
      <c r="A209" s="4" t="n">
        <v>36426.1430671296</v>
      </c>
      <c r="B209" s="2" t="n">
        <v>36425</v>
      </c>
      <c r="C209" s="3" t="n">
        <v>16.4333333333333</v>
      </c>
      <c r="D209" s="0" t="n">
        <v>-0.30362558888865</v>
      </c>
      <c r="E209" s="0" t="n">
        <f aca="false">(D209+0.001)/-9.8273</f>
        <v>0.0307943777933563</v>
      </c>
      <c r="F209" s="0" t="n">
        <v>-0.590321467472957</v>
      </c>
      <c r="G209" s="0" t="n">
        <f aca="false">(F209+0.0003)/-0.1331</f>
        <v>4.43291861362101</v>
      </c>
      <c r="H209" s="0" t="n">
        <v>-0.574647672883757</v>
      </c>
      <c r="I209" s="0" t="n">
        <f aca="false">(H209+0.0004)/-0.0594</f>
        <v>9.66746924046729</v>
      </c>
      <c r="J209" s="0" t="n">
        <v>-0.63099620106456</v>
      </c>
      <c r="K209" s="0" t="n">
        <f aca="false">(J209+0.0005)/-0.0533</f>
        <v>11.8291970180968</v>
      </c>
      <c r="L209" s="5" t="n">
        <v>0.0708678528502747</v>
      </c>
      <c r="M209" s="0" t="n">
        <f aca="false">(L209-0.0007)/0.27085</f>
        <v>0.25906536034807</v>
      </c>
    </row>
    <row r="210" customFormat="false" ht="13" hidden="false" customHeight="false" outlineLevel="0" collapsed="false">
      <c r="A210" s="4" t="n">
        <v>36426.14375</v>
      </c>
      <c r="B210" s="2" t="n">
        <v>36425</v>
      </c>
      <c r="C210" s="3" t="n">
        <v>16.45</v>
      </c>
      <c r="D210" s="0" t="n">
        <v>-0.27373687080715</v>
      </c>
      <c r="E210" s="0" t="n">
        <f aca="false">(D210+0.001)/-9.8273</f>
        <v>0.0277529810636848</v>
      </c>
      <c r="F210" s="0" t="n">
        <v>-0.525482011877972</v>
      </c>
      <c r="G210" s="0" t="n">
        <f aca="false">(F210+0.0003)/-0.1331</f>
        <v>3.94577018691189</v>
      </c>
      <c r="H210" s="0" t="n">
        <v>-0.516587132992952</v>
      </c>
      <c r="I210" s="0" t="n">
        <f aca="false">(H210+0.0004)/-0.0594</f>
        <v>8.69001907395542</v>
      </c>
      <c r="J210" s="0" t="n">
        <v>-0.570957349694294</v>
      </c>
      <c r="K210" s="0" t="n">
        <f aca="false">(J210+0.0005)/-0.0533</f>
        <v>10.7027645346021</v>
      </c>
      <c r="L210" s="5" t="n">
        <v>0.0614597486413043</v>
      </c>
      <c r="M210" s="0" t="n">
        <f aca="false">(L210-0.0007)/0.27085</f>
        <v>0.224329882375131</v>
      </c>
    </row>
    <row r="211" customFormat="false" ht="13" hidden="false" customHeight="false" outlineLevel="0" collapsed="false">
      <c r="A211" s="4" t="n">
        <v>36426.1444444444</v>
      </c>
      <c r="B211" s="2" t="n">
        <v>36425</v>
      </c>
      <c r="C211" s="3" t="n">
        <v>16.4666666666667</v>
      </c>
      <c r="D211" s="0" t="n">
        <v>-0.24162170083765</v>
      </c>
      <c r="E211" s="0" t="n">
        <f aca="false">(D211+0.001)/-9.8273</f>
        <v>0.0244850264912692</v>
      </c>
      <c r="F211" s="0" t="n">
        <v>-0.455468325691427</v>
      </c>
      <c r="G211" s="0" t="n">
        <f aca="false">(F211+0.0003)/-0.1331</f>
        <v>3.41974699993559</v>
      </c>
      <c r="H211" s="0" t="n">
        <v>-0.451499408579128</v>
      </c>
      <c r="I211" s="0" t="n">
        <f aca="false">(H211+0.0004)/-0.0594</f>
        <v>7.59426613769576</v>
      </c>
      <c r="J211" s="0" t="n">
        <v>-0.501878707804144</v>
      </c>
      <c r="K211" s="0" t="n">
        <f aca="false">(J211+0.0005)/-0.0533</f>
        <v>9.40672997756368</v>
      </c>
      <c r="L211" s="5" t="n">
        <v>0.0518211323947193</v>
      </c>
      <c r="M211" s="0" t="n">
        <f aca="false">(L211-0.0007)/0.27085</f>
        <v>0.188743335406016</v>
      </c>
    </row>
    <row r="212" customFormat="false" ht="13" hidden="false" customHeight="false" outlineLevel="0" collapsed="false">
      <c r="A212" s="4" t="n">
        <v>36426.1451388889</v>
      </c>
      <c r="B212" s="2" t="n">
        <v>36425</v>
      </c>
      <c r="C212" s="3" t="n">
        <v>16.4833333333333</v>
      </c>
      <c r="D212" s="0" t="n">
        <v>-0.243007853879767</v>
      </c>
      <c r="E212" s="0" t="n">
        <f aca="false">(D212+0.001)/-9.8273</f>
        <v>0.0246260777507318</v>
      </c>
      <c r="F212" s="0" t="n">
        <v>-0.435586703025689</v>
      </c>
      <c r="G212" s="0" t="n">
        <f aca="false">(F212+0.0003)/-0.1331</f>
        <v>3.2703734261885</v>
      </c>
      <c r="H212" s="0" t="n">
        <v>-0.4364013671875</v>
      </c>
      <c r="I212" s="0" t="n">
        <f aca="false">(H212+0.0004)/-0.0594</f>
        <v>7.34009035669192</v>
      </c>
      <c r="J212" s="0" t="n">
        <v>-0.489587298894333</v>
      </c>
      <c r="K212" s="0" t="n">
        <f aca="false">(J212+0.0005)/-0.0533</f>
        <v>9.17612193047529</v>
      </c>
      <c r="L212" s="5" t="n">
        <v>0.0482953605005297</v>
      </c>
      <c r="M212" s="0" t="n">
        <f aca="false">(L212-0.0007)/0.27085</f>
        <v>0.175725901792615</v>
      </c>
    </row>
    <row r="213" customFormat="false" ht="13" hidden="false" customHeight="false" outlineLevel="0" collapsed="false">
      <c r="A213" s="4" t="n">
        <v>36426.1458449074</v>
      </c>
      <c r="B213" s="2" t="n">
        <v>36425</v>
      </c>
      <c r="C213" s="3" t="n">
        <v>16.5</v>
      </c>
      <c r="D213" s="0" t="n">
        <v>-0.259122686871028</v>
      </c>
      <c r="E213" s="0" t="n">
        <f aca="false">(D213+0.001)/-9.8273</f>
        <v>0.0262658804423421</v>
      </c>
      <c r="F213" s="0" t="n">
        <v>-0.452852410785223</v>
      </c>
      <c r="G213" s="0" t="n">
        <f aca="false">(F213+0.0003)/-0.1331</f>
        <v>3.40009324406629</v>
      </c>
      <c r="H213" s="0" t="n">
        <v>-0.456025721663136</v>
      </c>
      <c r="I213" s="0" t="n">
        <f aca="false">(H213+0.0004)/-0.0594</f>
        <v>7.67046669466559</v>
      </c>
      <c r="J213" s="0" t="n">
        <v>-0.514241881289725</v>
      </c>
      <c r="K213" s="0" t="n">
        <f aca="false">(J213+0.0005)/-0.0533</f>
        <v>9.63868445196482</v>
      </c>
      <c r="L213" s="5" t="n">
        <v>0.0491884738038489</v>
      </c>
      <c r="M213" s="0" t="n">
        <f aca="false">(L213-0.0007)/0.27085</f>
        <v>0.179023347992796</v>
      </c>
    </row>
    <row r="214" customFormat="false" ht="13" hidden="false" customHeight="false" outlineLevel="0" collapsed="false">
      <c r="A214" s="4" t="n">
        <v>36426.1465277778</v>
      </c>
      <c r="B214" s="2" t="n">
        <v>36425</v>
      </c>
      <c r="C214" s="3" t="n">
        <v>16.5166666666667</v>
      </c>
      <c r="D214" s="0" t="n">
        <v>-0.279903300324379</v>
      </c>
      <c r="E214" s="0" t="n">
        <f aca="false">(D214+0.001)/-9.8273</f>
        <v>0.0283804605867714</v>
      </c>
      <c r="F214" s="0" t="n">
        <v>-0.486495703981634</v>
      </c>
      <c r="G214" s="0" t="n">
        <f aca="false">(F214+0.0003)/-0.1331</f>
        <v>3.65286028536164</v>
      </c>
      <c r="H214" s="0" t="n">
        <v>-0.491388332076937</v>
      </c>
      <c r="I214" s="0" t="n">
        <f aca="false">(H214+0.0004)/-0.0594</f>
        <v>8.26579683631207</v>
      </c>
      <c r="J214" s="0" t="n">
        <v>-0.553462156775402</v>
      </c>
      <c r="K214" s="0" t="n">
        <f aca="false">(J214+0.0005)/-0.0533</f>
        <v>10.3745245173621</v>
      </c>
      <c r="L214" s="5" t="n">
        <v>0.0521672120568348</v>
      </c>
      <c r="M214" s="0" t="n">
        <f aca="false">(L214-0.0007)/0.27085</f>
        <v>0.190021089373582</v>
      </c>
    </row>
    <row r="215" customFormat="false" ht="13" hidden="false" customHeight="false" outlineLevel="0" collapsed="false">
      <c r="A215" s="4" t="n">
        <v>36426.1472337963</v>
      </c>
      <c r="B215" s="2" t="n">
        <v>36425</v>
      </c>
      <c r="C215" s="3" t="n">
        <v>16.5333333333333</v>
      </c>
      <c r="D215" s="0" t="n">
        <v>-0.300829657192888</v>
      </c>
      <c r="E215" s="0" t="n">
        <f aca="false">(D215+0.001)/-9.8273</f>
        <v>0.0305098711948234</v>
      </c>
      <c r="F215" s="0" t="n">
        <v>-0.5328386679463</v>
      </c>
      <c r="G215" s="0" t="n">
        <f aca="false">(F215+0.0003)/-0.1331</f>
        <v>4.00104183280466</v>
      </c>
      <c r="H215" s="0" t="n">
        <v>-0.537036588822288</v>
      </c>
      <c r="I215" s="0" t="n">
        <f aca="false">(H215+0.0004)/-0.0594</f>
        <v>9.03428600710923</v>
      </c>
      <c r="J215" s="0" t="n">
        <v>-0.601365538849228</v>
      </c>
      <c r="K215" s="0" t="n">
        <f aca="false">(J215+0.0005)/-0.0533</f>
        <v>11.2732746500793</v>
      </c>
      <c r="L215" s="5" t="n">
        <v>0.0561505898661997</v>
      </c>
      <c r="M215" s="0" t="n">
        <f aca="false">(L215-0.0007)/0.27085</f>
        <v>0.2047280408573</v>
      </c>
    </row>
    <row r="216" customFormat="false" ht="13" hidden="false" customHeight="false" outlineLevel="0" collapsed="false">
      <c r="A216" s="4" t="n">
        <v>36426.1479166667</v>
      </c>
      <c r="B216" s="2" t="n">
        <v>36425</v>
      </c>
      <c r="C216" s="3" t="n">
        <v>16.55</v>
      </c>
      <c r="D216" s="0" t="n">
        <v>-0.331469339037698</v>
      </c>
      <c r="E216" s="0" t="n">
        <f aca="false">(D216+0.001)/-9.8273</f>
        <v>0.0336276840065631</v>
      </c>
      <c r="F216" s="0" t="n">
        <v>-0.619279972459904</v>
      </c>
      <c r="G216" s="0" t="n">
        <f aca="false">(F216+0.0003)/-0.1331</f>
        <v>4.65048814770777</v>
      </c>
      <c r="H216" s="0" t="n">
        <v>-0.618002755301339</v>
      </c>
      <c r="I216" s="0" t="n">
        <f aca="false">(H216+0.0004)/-0.0594</f>
        <v>10.3973527828508</v>
      </c>
      <c r="J216" s="0" t="n">
        <v>-0.681514033564815</v>
      </c>
      <c r="K216" s="0" t="n">
        <f aca="false">(J216+0.0005)/-0.0533</f>
        <v>12.7769987535613</v>
      </c>
      <c r="L216" s="0" t="n">
        <v>0.064380787037037</v>
      </c>
      <c r="M216" s="0" t="n">
        <f aca="false">(L216-0.0007)/0.27085</f>
        <v>0.23511459123883</v>
      </c>
    </row>
    <row r="217" customFormat="false" ht="13" hidden="false" customHeight="false" outlineLevel="0" collapsed="false">
      <c r="A217" s="4" t="n">
        <v>36426.1486111111</v>
      </c>
      <c r="B217" s="2" t="n">
        <v>36425</v>
      </c>
      <c r="C217" s="3" t="n">
        <v>16.5666666666667</v>
      </c>
      <c r="D217" s="0" t="n">
        <v>-0.344055457049251</v>
      </c>
      <c r="E217" s="0" t="n">
        <f aca="false">(D217+0.001)/-9.8273</f>
        <v>0.0349084140149635</v>
      </c>
      <c r="F217" s="0" t="n">
        <v>-0.654848160282258</v>
      </c>
      <c r="G217" s="0" t="n">
        <f aca="false">(F217+0.0003)/-0.1331</f>
        <v>4.91771720722959</v>
      </c>
      <c r="H217" s="0" t="n">
        <v>-0.653194304435484</v>
      </c>
      <c r="I217" s="0" t="n">
        <f aca="false">(H217+0.0004)/-0.0594</f>
        <v>10.9898031049745</v>
      </c>
      <c r="J217" s="0" t="n">
        <v>-0.713813184043779</v>
      </c>
      <c r="K217" s="0" t="n">
        <f aca="false">(J217+0.0005)/-0.0533</f>
        <v>13.3829865674255</v>
      </c>
      <c r="L217" s="5" t="n">
        <v>0.0672321934853831</v>
      </c>
      <c r="M217" s="0" t="n">
        <f aca="false">(L217-0.0007)/0.27085</f>
        <v>0.245642213348285</v>
      </c>
    </row>
    <row r="218" customFormat="false" ht="13" hidden="false" customHeight="false" outlineLevel="0" collapsed="false">
      <c r="A218" s="4" t="n">
        <v>36426.1493055556</v>
      </c>
      <c r="B218" s="2" t="n">
        <v>36425</v>
      </c>
      <c r="C218" s="3" t="n">
        <v>16.5833333333333</v>
      </c>
      <c r="D218" s="0" t="n">
        <v>-0.356040560583553</v>
      </c>
      <c r="E218" s="0" t="n">
        <f aca="false">(D218+0.001)/-9.8273</f>
        <v>0.0361279863831931</v>
      </c>
      <c r="F218" s="0" t="n">
        <v>-0.673656194982394</v>
      </c>
      <c r="G218" s="0" t="n">
        <f aca="false">(F218+0.0003)/-0.1331</f>
        <v>5.05902475569041</v>
      </c>
      <c r="H218" s="0" t="n">
        <v>-0.673656194982394</v>
      </c>
      <c r="I218" s="0" t="n">
        <f aca="false">(H218+0.0004)/-0.0594</f>
        <v>11.334279376808</v>
      </c>
      <c r="J218" s="0" t="n">
        <v>-0.735894861355634</v>
      </c>
      <c r="K218" s="0" t="n">
        <f aca="false">(J218+0.0005)/-0.0533</f>
        <v>13.797276948511</v>
      </c>
      <c r="L218" s="5" t="n">
        <v>0.0680090675891285</v>
      </c>
      <c r="M218" s="0" t="n">
        <f aca="false">(L218-0.0007)/0.27085</f>
        <v>0.248510495067855</v>
      </c>
    </row>
    <row r="219" customFormat="false" ht="13" hidden="false" customHeight="false" outlineLevel="0" collapsed="false">
      <c r="A219" s="4" t="n">
        <v>36426.15</v>
      </c>
      <c r="B219" s="2" t="n">
        <v>36425</v>
      </c>
      <c r="C219" s="3" t="n">
        <v>16.6</v>
      </c>
      <c r="D219" s="0" t="n">
        <v>-0.335653242370892</v>
      </c>
      <c r="E219" s="0" t="n">
        <f aca="false">(D219+0.001)/-9.8273</f>
        <v>0.0340534269199976</v>
      </c>
      <c r="F219" s="0" t="n">
        <v>-0.653437224911972</v>
      </c>
      <c r="G219" s="0" t="n">
        <f aca="false">(F219+0.0003)/-0.1331</f>
        <v>4.90711664096147</v>
      </c>
      <c r="H219" s="0" t="n">
        <v>-0.652577574823944</v>
      </c>
      <c r="I219" s="0" t="n">
        <f aca="false">(H219+0.0004)/-0.0594</f>
        <v>10.9794204515815</v>
      </c>
      <c r="J219" s="0" t="n">
        <v>-0.707285706426056</v>
      </c>
      <c r="K219" s="0" t="n">
        <f aca="false">(J219+0.0005)/-0.0533</f>
        <v>13.2605198203763</v>
      </c>
      <c r="L219" s="5" t="n">
        <v>0.0647767832581426</v>
      </c>
      <c r="M219" s="0" t="n">
        <f aca="false">(L219-0.0007)/0.27085</f>
        <v>0.23657664115984</v>
      </c>
    </row>
    <row r="220" customFormat="false" ht="13" hidden="false" customHeight="false" outlineLevel="0" collapsed="false">
      <c r="A220" s="4" t="n">
        <v>36426.1506944444</v>
      </c>
      <c r="B220" s="2" t="n">
        <v>36425</v>
      </c>
      <c r="C220" s="3" t="n">
        <v>16.6166666666667</v>
      </c>
      <c r="D220" s="0" t="n">
        <v>-0.305189080194596</v>
      </c>
      <c r="E220" s="0" t="n">
        <f aca="false">(D220+0.001)/-9.8273</f>
        <v>0.0309534745244977</v>
      </c>
      <c r="F220" s="0" t="n">
        <v>-0.621293094180046</v>
      </c>
      <c r="G220" s="0" t="n">
        <f aca="false">(F220+0.0003)/-0.1331</f>
        <v>4.66561302915136</v>
      </c>
      <c r="H220" s="0" t="n">
        <v>-0.618000555475918</v>
      </c>
      <c r="I220" s="0" t="n">
        <f aca="false">(H220+0.0004)/-0.0594</f>
        <v>10.3973157487528</v>
      </c>
      <c r="J220" s="0" t="n">
        <v>-0.661856275086009</v>
      </c>
      <c r="K220" s="0" t="n">
        <f aca="false">(J220+0.0005)/-0.0533</f>
        <v>12.4081852736587</v>
      </c>
      <c r="L220" s="5" t="n">
        <v>0.0606004907450545</v>
      </c>
      <c r="M220" s="0" t="n">
        <f aca="false">(L220-0.0007)/0.27085</f>
        <v>0.221157433062782</v>
      </c>
    </row>
    <row r="221" customFormat="false" ht="13" hidden="false" customHeight="false" outlineLevel="0" collapsed="false">
      <c r="A221" s="4" t="n">
        <v>36426.151400463</v>
      </c>
      <c r="B221" s="2" t="n">
        <v>36425</v>
      </c>
      <c r="C221" s="3" t="n">
        <v>16.6333333333333</v>
      </c>
      <c r="D221" s="0" t="n">
        <v>-0.30050312389027</v>
      </c>
      <c r="E221" s="0" t="n">
        <f aca="false">(D221+0.001)/-9.8273</f>
        <v>0.0304766440314502</v>
      </c>
      <c r="F221" s="0" t="n">
        <v>-0.597634055397727</v>
      </c>
      <c r="G221" s="0" t="n">
        <f aca="false">(F221+0.0003)/-0.1331</f>
        <v>4.48785916902875</v>
      </c>
      <c r="H221" s="0" t="n">
        <v>-0.598621715198864</v>
      </c>
      <c r="I221" s="0" t="n">
        <f aca="false">(H221+0.0004)/-0.0594</f>
        <v>10.0710726464455</v>
      </c>
      <c r="J221" s="0" t="n">
        <v>-0.6441650390625</v>
      </c>
      <c r="K221" s="0" t="n">
        <f aca="false">(J221+0.0005)/-0.0533</f>
        <v>12.0762671493902</v>
      </c>
      <c r="L221" s="5" t="n">
        <v>0.0569242997602983</v>
      </c>
      <c r="M221" s="0" t="n">
        <f aca="false">(L221-0.0007)/0.27085</f>
        <v>0.207584640060175</v>
      </c>
    </row>
    <row r="222" customFormat="false" ht="13" hidden="false" customHeight="false" outlineLevel="0" collapsed="false">
      <c r="A222" s="4" t="n">
        <v>36426.1520833333</v>
      </c>
      <c r="B222" s="2" t="n">
        <v>36425</v>
      </c>
      <c r="C222" s="3" t="n">
        <v>16.65</v>
      </c>
      <c r="D222" s="0" t="n">
        <v>-0.29563479953342</v>
      </c>
      <c r="E222" s="0" t="n">
        <f aca="false">(D222+0.001)/-9.8273</f>
        <v>0.0299812562487581</v>
      </c>
      <c r="F222" s="0" t="n">
        <v>-0.591136791087963</v>
      </c>
      <c r="G222" s="0" t="n">
        <f aca="false">(F222+0.0003)/-0.1331</f>
        <v>4.4390442606158</v>
      </c>
      <c r="H222" s="0" t="n">
        <v>-0.592470522280093</v>
      </c>
      <c r="I222" s="0" t="n">
        <f aca="false">(H222+0.0004)/-0.0594</f>
        <v>9.96751721010258</v>
      </c>
      <c r="J222" s="0" t="n">
        <v>-0.634889955873843</v>
      </c>
      <c r="K222" s="0" t="n">
        <f aca="false">(J222+0.0005)/-0.0533</f>
        <v>11.9022505792466</v>
      </c>
      <c r="L222" s="5" t="n">
        <v>0.0551739445439091</v>
      </c>
      <c r="M222" s="0" t="n">
        <f aca="false">(L222-0.0007)/0.27085</f>
        <v>0.201122187719805</v>
      </c>
    </row>
    <row r="223" customFormat="false" ht="13" hidden="false" customHeight="false" outlineLevel="0" collapsed="false">
      <c r="A223" s="4" t="n">
        <v>36426.1527777778</v>
      </c>
      <c r="B223" s="2" t="n">
        <v>36425</v>
      </c>
      <c r="C223" s="3" t="n">
        <v>16.6666666666667</v>
      </c>
      <c r="D223" s="0" t="n">
        <v>-0.290291842804652</v>
      </c>
      <c r="E223" s="0" t="n">
        <f aca="false">(D223+0.001)/-9.8273</f>
        <v>0.0294375711339485</v>
      </c>
      <c r="F223" s="0" t="n">
        <v>-0.604643799942922</v>
      </c>
      <c r="G223" s="0" t="n">
        <f aca="false">(F223+0.0003)/-0.1331</f>
        <v>4.54052441730219</v>
      </c>
      <c r="H223" s="0" t="n">
        <v>-0.602313873430365</v>
      </c>
      <c r="I223" s="0" t="n">
        <f aca="false">(H223+0.0004)/-0.0594</f>
        <v>10.1332301924304</v>
      </c>
      <c r="J223" s="0" t="n">
        <v>-0.636705372431507</v>
      </c>
      <c r="K223" s="0" t="n">
        <f aca="false">(J223+0.0005)/-0.0533</f>
        <v>11.9363109274204</v>
      </c>
      <c r="L223" s="5" t="n">
        <v>0.0558513484589041</v>
      </c>
      <c r="M223" s="0" t="n">
        <f aca="false">(L223-0.0007)/0.27085</f>
        <v>0.203623217496415</v>
      </c>
    </row>
    <row r="224" customFormat="false" ht="13" hidden="false" customHeight="false" outlineLevel="0" collapsed="false">
      <c r="A224" s="4" t="n">
        <v>36426.1534722222</v>
      </c>
      <c r="B224" s="2" t="n">
        <v>36425</v>
      </c>
      <c r="C224" s="3" t="n">
        <v>16.6833333333333</v>
      </c>
      <c r="D224" s="0" t="n">
        <v>-0.28915265284547</v>
      </c>
      <c r="E224" s="0" t="n">
        <f aca="false">(D224+0.001)/-9.8273</f>
        <v>0.0293216501832111</v>
      </c>
      <c r="F224" s="0" t="n">
        <v>-0.621987439076835</v>
      </c>
      <c r="G224" s="0" t="n">
        <f aca="false">(F224+0.0003)/-0.1331</f>
        <v>4.67082974513024</v>
      </c>
      <c r="H224" s="0" t="n">
        <v>-0.617048631020642</v>
      </c>
      <c r="I224" s="0" t="n">
        <f aca="false">(H224+0.0004)/-0.0594</f>
        <v>10.3812900845226</v>
      </c>
      <c r="J224" s="0" t="n">
        <v>-0.645012811783257</v>
      </c>
      <c r="K224" s="0" t="n">
        <f aca="false">(J224+0.0005)/-0.0533</f>
        <v>12.0921728289542</v>
      </c>
      <c r="L224" s="5" t="n">
        <v>0.0567458966456422</v>
      </c>
      <c r="M224" s="0" t="n">
        <f aca="false">(L224-0.0007)/0.27085</f>
        <v>0.20692596140167</v>
      </c>
    </row>
    <row r="225" customFormat="false" ht="13" hidden="false" customHeight="false" outlineLevel="0" collapsed="false">
      <c r="A225" s="4" t="n">
        <v>36426.1541666667</v>
      </c>
      <c r="B225" s="2" t="n">
        <v>36425</v>
      </c>
      <c r="C225" s="3" t="n">
        <v>16.7</v>
      </c>
      <c r="D225" s="0" t="n">
        <v>-0.295386951639905</v>
      </c>
      <c r="E225" s="0" t="n">
        <f aca="false">(D225+0.001)/-9.8273</f>
        <v>0.0299560359040535</v>
      </c>
      <c r="F225" s="0" t="n">
        <v>-0.630535354262673</v>
      </c>
      <c r="G225" s="0" t="n">
        <f aca="false">(F225+0.0003)/-0.1331</f>
        <v>4.73505149708996</v>
      </c>
      <c r="H225" s="0" t="n">
        <v>-0.628420218894009</v>
      </c>
      <c r="I225" s="0" t="n">
        <f aca="false">(H225+0.0004)/-0.0594</f>
        <v>10.5727309578116</v>
      </c>
      <c r="J225" s="0" t="n">
        <v>-0.657087053571429</v>
      </c>
      <c r="K225" s="0" t="n">
        <f aca="false">(J225+0.0005)/-0.0533</f>
        <v>12.318706445993</v>
      </c>
      <c r="L225" s="5" t="n">
        <v>0.0562057846702189</v>
      </c>
      <c r="M225" s="0" t="n">
        <f aca="false">(L225-0.0007)/0.27085</f>
        <v>0.204931824516223</v>
      </c>
    </row>
    <row r="226" customFormat="false" ht="13" hidden="false" customHeight="false" outlineLevel="0" collapsed="false">
      <c r="A226" s="4" t="n">
        <v>36426.1548611111</v>
      </c>
      <c r="B226" s="2" t="n">
        <v>36425</v>
      </c>
      <c r="C226" s="3" t="n">
        <v>16.7166666666667</v>
      </c>
      <c r="D226" s="0" t="n">
        <v>-0.297594682885966</v>
      </c>
      <c r="E226" s="0" t="n">
        <f aca="false">(D226+0.001)/-9.8273</f>
        <v>0.0301806887838945</v>
      </c>
      <c r="F226" s="0" t="n">
        <v>-0.618538112815367</v>
      </c>
      <c r="G226" s="0" t="n">
        <f aca="false">(F226+0.0003)/-0.1331</f>
        <v>4.64491444639645</v>
      </c>
      <c r="H226" s="0" t="n">
        <v>-0.622245018635321</v>
      </c>
      <c r="I226" s="0" t="n">
        <f aca="false">(H226+0.0004)/-0.0594</f>
        <v>10.468771357497</v>
      </c>
      <c r="J226" s="0" t="n">
        <v>-0.65475603856078</v>
      </c>
      <c r="K226" s="0" t="n">
        <f aca="false">(J226+0.0005)/-0.0533</f>
        <v>12.2749725808777</v>
      </c>
      <c r="L226" s="5" t="n">
        <v>0.0537515342782397</v>
      </c>
      <c r="M226" s="0" t="n">
        <f aca="false">(L226-0.0007)/0.27085</f>
        <v>0.195870534532914</v>
      </c>
    </row>
    <row r="227" customFormat="false" ht="13" hidden="false" customHeight="false" outlineLevel="0" collapsed="false">
      <c r="A227" s="4" t="n">
        <v>36426.1555555556</v>
      </c>
      <c r="B227" s="2" t="n">
        <v>36425</v>
      </c>
      <c r="C227" s="3" t="n">
        <v>16.7333333333333</v>
      </c>
      <c r="D227" s="0" t="n">
        <v>-0.254221005290079</v>
      </c>
      <c r="E227" s="0" t="n">
        <f aca="false">(D227+0.001)/-9.8273</f>
        <v>0.0257670983169415</v>
      </c>
      <c r="F227" s="0" t="n">
        <v>-0.562519706418161</v>
      </c>
      <c r="G227" s="0" t="n">
        <f aca="false">(F227+0.0003)/-0.1331</f>
        <v>4.22403986790504</v>
      </c>
      <c r="H227" s="0" t="n">
        <v>-0.564227595992152</v>
      </c>
      <c r="I227" s="0" t="n">
        <f aca="false">(H227+0.0004)/-0.0594</f>
        <v>9.49204707057495</v>
      </c>
      <c r="J227" s="0" t="n">
        <v>-0.586200252242152</v>
      </c>
      <c r="K227" s="0" t="n">
        <f aca="false">(J227+0.0005)/-0.0533</f>
        <v>10.9887476968509</v>
      </c>
      <c r="L227" s="5" t="n">
        <v>0.0477538515099496</v>
      </c>
      <c r="M227" s="0" t="n">
        <f aca="false">(L227-0.0007)/0.27085</f>
        <v>0.173726607014767</v>
      </c>
    </row>
    <row r="228" customFormat="false" ht="13" hidden="false" customHeight="false" outlineLevel="0" collapsed="false">
      <c r="A228" s="4" t="n">
        <v>36426.1562615741</v>
      </c>
      <c r="B228" s="2" t="n">
        <v>36425</v>
      </c>
      <c r="C228" s="3" t="n">
        <v>16.75</v>
      </c>
      <c r="D228" s="0" t="n">
        <v>-0.260712907120988</v>
      </c>
      <c r="E228" s="0" t="n">
        <f aca="false">(D228+0.001)/-9.8273</f>
        <v>0.0264276970399792</v>
      </c>
      <c r="F228" s="0" t="n">
        <v>-0.552065737612613</v>
      </c>
      <c r="G228" s="0" t="n">
        <f aca="false">(F228+0.0003)/-0.1331</f>
        <v>4.14549765298733</v>
      </c>
      <c r="H228" s="0" t="n">
        <v>-0.558059279983108</v>
      </c>
      <c r="I228" s="0" t="n">
        <f aca="false">(H228+0.0004)/-0.0594</f>
        <v>9.38820336671899</v>
      </c>
      <c r="J228" s="0" t="n">
        <v>-0.58545361768018</v>
      </c>
      <c r="K228" s="0" t="n">
        <f aca="false">(J228+0.0005)/-0.0533</f>
        <v>10.9747395437182</v>
      </c>
      <c r="L228" s="5" t="n">
        <v>0.0454911240586289</v>
      </c>
      <c r="M228" s="0" t="n">
        <f aca="false">(L228-0.0007)/0.27085</f>
        <v>0.165372435143544</v>
      </c>
    </row>
    <row r="229" customFormat="false" ht="13" hidden="false" customHeight="false" outlineLevel="0" collapsed="false">
      <c r="A229" s="4" t="n">
        <v>36426.1569444445</v>
      </c>
      <c r="B229" s="2" t="n">
        <v>36425</v>
      </c>
      <c r="C229" s="3" t="n">
        <v>16.7666666666667</v>
      </c>
      <c r="D229" s="0" t="n">
        <v>-0.288276496570781</v>
      </c>
      <c r="E229" s="0" t="n">
        <f aca="false">(D229+0.001)/-9.8273</f>
        <v>0.029232494843017</v>
      </c>
      <c r="F229" s="0" t="n">
        <v>-0.564099852390553</v>
      </c>
      <c r="G229" s="0" t="n">
        <f aca="false">(F229+0.0003)/-0.1331</f>
        <v>4.23591173847147</v>
      </c>
      <c r="H229" s="0" t="n">
        <v>-0.576779413882488</v>
      </c>
      <c r="I229" s="0" t="n">
        <f aca="false">(H229+0.0004)/-0.0594</f>
        <v>9.70335713606882</v>
      </c>
      <c r="J229" s="0" t="n">
        <v>-0.615380634360599</v>
      </c>
      <c r="K229" s="0" t="n">
        <f aca="false">(J229+0.0005)/-0.0533</f>
        <v>11.5362220330319</v>
      </c>
      <c r="L229" s="5" t="n">
        <v>0.0452328167752736</v>
      </c>
      <c r="M229" s="0" t="n">
        <f aca="false">(L229-0.0007)/0.27085</f>
        <v>0.164418743862926</v>
      </c>
    </row>
    <row r="230" customFormat="false" ht="13" hidden="false" customHeight="false" outlineLevel="0" collapsed="false">
      <c r="A230" s="4" t="n">
        <v>36426.1576388889</v>
      </c>
      <c r="B230" s="2" t="n">
        <v>36425</v>
      </c>
      <c r="C230" s="3" t="n">
        <v>16.7833333333333</v>
      </c>
      <c r="D230" s="0" t="n">
        <v>-0.267932651279209</v>
      </c>
      <c r="E230" s="0" t="n">
        <f aca="false">(D230+0.001)/-9.8273</f>
        <v>0.0271623590690433</v>
      </c>
      <c r="F230" s="0" t="n">
        <v>-0.550240181587838</v>
      </c>
      <c r="G230" s="0" t="n">
        <f aca="false">(F230+0.0003)/-0.1331</f>
        <v>4.13178198037444</v>
      </c>
      <c r="H230" s="0" t="n">
        <v>-0.561347480292793</v>
      </c>
      <c r="I230" s="0" t="n">
        <f aca="false">(H230+0.0004)/-0.0594</f>
        <v>9.44356027428945</v>
      </c>
      <c r="J230" s="0" t="n">
        <v>-0.591689101210586</v>
      </c>
      <c r="K230" s="0" t="n">
        <f aca="false">(J230+0.0005)/-0.0533</f>
        <v>11.0917279776845</v>
      </c>
      <c r="L230" s="5" t="n">
        <v>0.0431741250527872</v>
      </c>
      <c r="M230" s="0" t="n">
        <f aca="false">(L230-0.0007)/0.27085</f>
        <v>0.156817888324856</v>
      </c>
    </row>
    <row r="231" customFormat="false" ht="13" hidden="false" customHeight="false" outlineLevel="0" collapsed="false">
      <c r="A231" s="4" t="n">
        <v>36426.1583333333</v>
      </c>
      <c r="B231" s="2" t="n">
        <v>36425</v>
      </c>
      <c r="C231" s="3" t="n">
        <v>16.8</v>
      </c>
      <c r="D231" s="0" t="n">
        <v>-0.25916197909368</v>
      </c>
      <c r="E231" s="0" t="n">
        <f aca="false">(D231+0.001)/-9.8273</f>
        <v>0.0262698787147721</v>
      </c>
      <c r="F231" s="0" t="n">
        <v>-0.534963565022422</v>
      </c>
      <c r="G231" s="0" t="n">
        <f aca="false">(F231+0.0003)/-0.1331</f>
        <v>4.01700649904149</v>
      </c>
      <c r="H231" s="0" t="n">
        <v>-0.547860320908072</v>
      </c>
      <c r="I231" s="0" t="n">
        <f aca="false">(H231+0.0004)/-0.0594</f>
        <v>9.21650371899111</v>
      </c>
      <c r="J231" s="0" t="n">
        <v>-0.576467471272422</v>
      </c>
      <c r="K231" s="0" t="n">
        <f aca="false">(J231+0.0005)/-0.0533</f>
        <v>10.8061439263119</v>
      </c>
      <c r="L231" s="5" t="n">
        <v>0.0408483941458801</v>
      </c>
      <c r="M231" s="0" t="n">
        <f aca="false">(L231-0.0007)/0.27085</f>
        <v>0.148231102624627</v>
      </c>
    </row>
    <row r="232" customFormat="false" ht="13" hidden="false" customHeight="false" outlineLevel="0" collapsed="false">
      <c r="A232" s="4" t="n">
        <v>36426.1590277778</v>
      </c>
      <c r="B232" s="2" t="n">
        <v>36425</v>
      </c>
      <c r="C232" s="3" t="n">
        <v>16.8166666666667</v>
      </c>
      <c r="D232" s="0" t="n">
        <v>-0.28130883569116</v>
      </c>
      <c r="E232" s="0" t="n">
        <f aca="false">(D232+0.001)/-9.8273</f>
        <v>0.0285234841402176</v>
      </c>
      <c r="F232" s="0" t="n">
        <v>-0.513366836685318</v>
      </c>
      <c r="G232" s="0" t="n">
        <f aca="false">(F232+0.0003)/-0.1331</f>
        <v>3.85474708253432</v>
      </c>
      <c r="H232" s="0" t="n">
        <v>-0.538923933699324</v>
      </c>
      <c r="I232" s="0" t="n">
        <f aca="false">(H232+0.0004)/-0.0594</f>
        <v>9.06605948988761</v>
      </c>
      <c r="J232" s="0" t="n">
        <v>-0.584001970720721</v>
      </c>
      <c r="K232" s="0" t="n">
        <f aca="false">(J232+0.0005)/-0.0533</f>
        <v>10.9475041411017</v>
      </c>
      <c r="L232" s="5" t="n">
        <v>0.0377194516293637</v>
      </c>
      <c r="M232" s="0" t="n">
        <f aca="false">(L232-0.0007)/0.27085</f>
        <v>0.136678795013342</v>
      </c>
    </row>
    <row r="233" customFormat="false" ht="13" hidden="false" customHeight="false" outlineLevel="0" collapsed="false">
      <c r="A233" s="4" t="n">
        <v>36426.1597222222</v>
      </c>
      <c r="B233" s="2" t="n">
        <v>36425</v>
      </c>
      <c r="C233" s="3" t="n">
        <v>16.8333333333333</v>
      </c>
      <c r="D233" s="0" t="n">
        <v>-0.299602189087515</v>
      </c>
      <c r="E233" s="0" t="n">
        <f aca="false">(D233+0.001)/-9.8273</f>
        <v>0.0303849672939175</v>
      </c>
      <c r="F233" s="0" t="n">
        <v>-0.493509076498999</v>
      </c>
      <c r="G233" s="0" t="n">
        <f aca="false">(F233+0.0003)/-0.1331</f>
        <v>3.70555279112697</v>
      </c>
      <c r="H233" s="0" t="n">
        <v>-0.531757523860837</v>
      </c>
      <c r="I233" s="0" t="n">
        <f aca="false">(H233+0.0004)/-0.0594</f>
        <v>8.94541285961005</v>
      </c>
      <c r="J233" s="0" t="n">
        <v>-0.590700046182266</v>
      </c>
      <c r="K233" s="0" t="n">
        <f aca="false">(J233+0.0005)/-0.0533</f>
        <v>11.0731715981663</v>
      </c>
      <c r="L233" s="5" t="n">
        <v>0.0349914851447044</v>
      </c>
      <c r="M233" s="0" t="n">
        <f aca="false">(L233-0.0007)/0.27085</f>
        <v>0.126606923185174</v>
      </c>
    </row>
    <row r="234" customFormat="false" ht="13" hidden="false" customHeight="false" outlineLevel="0" collapsed="false">
      <c r="A234" s="4" t="n">
        <v>36426.1604282407</v>
      </c>
      <c r="B234" s="2" t="n">
        <v>36425</v>
      </c>
      <c r="C234" s="3" t="n">
        <v>16.85</v>
      </c>
      <c r="D234" s="0" t="n">
        <v>-0.308266607459617</v>
      </c>
      <c r="E234" s="0" t="n">
        <f aca="false">(D234+0.001)/-9.8273</f>
        <v>0.031266635541768</v>
      </c>
      <c r="F234" s="0" t="n">
        <v>-0.500822942613979</v>
      </c>
      <c r="G234" s="0" t="n">
        <f aca="false">(F234+0.0003)/-0.1331</f>
        <v>3.76050294976693</v>
      </c>
      <c r="H234" s="0" t="n">
        <v>-0.543277758907005</v>
      </c>
      <c r="I234" s="0" t="n">
        <f aca="false">(H234+0.0004)/-0.0594</f>
        <v>9.13935621055564</v>
      </c>
      <c r="J234" s="0" t="n">
        <v>-0.604961597977053</v>
      </c>
      <c r="K234" s="0" t="n">
        <f aca="false">(J234+0.0005)/-0.0533</f>
        <v>11.3407429263987</v>
      </c>
      <c r="L234" s="5" t="n">
        <v>0.0345674229128925</v>
      </c>
      <c r="M234" s="0" t="n">
        <f aca="false">(L234-0.0007)/0.27085</f>
        <v>0.125041251293677</v>
      </c>
    </row>
    <row r="235" customFormat="false" ht="13" hidden="false" customHeight="false" outlineLevel="0" collapsed="false">
      <c r="A235" s="4" t="n">
        <v>36426.1611111111</v>
      </c>
      <c r="B235" s="2" t="n">
        <v>36425</v>
      </c>
      <c r="C235" s="3" t="n">
        <v>16.8666666666667</v>
      </c>
      <c r="D235" s="0" t="n">
        <v>-0.318116614566976</v>
      </c>
      <c r="E235" s="0" t="n">
        <f aca="false">(D235+0.001)/-9.8273</f>
        <v>0.032268946156826</v>
      </c>
      <c r="F235" s="0" t="n">
        <v>-0.507399975953989</v>
      </c>
      <c r="G235" s="0" t="n">
        <f aca="false">(F235+0.0003)/-0.1331</f>
        <v>3.80991717471066</v>
      </c>
      <c r="H235" s="0" t="n">
        <v>-0.555033468121859</v>
      </c>
      <c r="I235" s="0" t="n">
        <f aca="false">(H235+0.0004)/-0.0594</f>
        <v>9.33726377309527</v>
      </c>
      <c r="J235" s="0" t="n">
        <v>-0.620411628454774</v>
      </c>
      <c r="K235" s="0" t="n">
        <f aca="false">(J235+0.0005)/-0.0533</f>
        <v>11.6306121661308</v>
      </c>
      <c r="L235" s="5" t="n">
        <v>0.0339764925702732</v>
      </c>
      <c r="M235" s="0" t="n">
        <f aca="false">(L235-0.0007)/0.27085</f>
        <v>0.122859488906307</v>
      </c>
    </row>
    <row r="236" customFormat="false" ht="13" hidden="false" customHeight="false" outlineLevel="0" collapsed="false">
      <c r="A236" s="4" t="n">
        <v>36426.1618055556</v>
      </c>
      <c r="B236" s="2" t="n">
        <v>36425</v>
      </c>
      <c r="C236" s="3" t="n">
        <v>16.8833333333333</v>
      </c>
      <c r="D236" s="0" t="n">
        <v>-0.320804389239532</v>
      </c>
      <c r="E236" s="0" t="n">
        <f aca="false">(D236+0.001)/-9.8273</f>
        <v>0.0325424469833558</v>
      </c>
      <c r="F236" s="0" t="n">
        <v>-0.497852193898168</v>
      </c>
      <c r="G236" s="0" t="n">
        <f aca="false">(F236+0.0003)/-0.1331</f>
        <v>3.73818327496745</v>
      </c>
      <c r="H236" s="0" t="n">
        <v>-0.550398803109606</v>
      </c>
      <c r="I236" s="0" t="n">
        <f aca="false">(H236+0.0004)/-0.0594</f>
        <v>9.25923910958933</v>
      </c>
      <c r="J236" s="0" t="n">
        <v>-0.620369746767241</v>
      </c>
      <c r="K236" s="0" t="n">
        <f aca="false">(J236+0.0005)/-0.0533</f>
        <v>11.6298263933816</v>
      </c>
      <c r="L236" s="5" t="n">
        <v>0.0322907546470905</v>
      </c>
      <c r="M236" s="0" t="n">
        <f aca="false">(L236-0.0007)/0.27085</f>
        <v>0.11663560881333</v>
      </c>
    </row>
    <row r="237" customFormat="false" ht="13" hidden="false" customHeight="false" outlineLevel="0" collapsed="false">
      <c r="A237" s="4" t="n">
        <v>36426.1625</v>
      </c>
      <c r="B237" s="2" t="n">
        <v>36425</v>
      </c>
      <c r="C237" s="3" t="n">
        <v>16.9</v>
      </c>
      <c r="D237" s="0" t="n">
        <v>-0.304799652099609</v>
      </c>
      <c r="E237" s="0" t="n">
        <f aca="false">(D237+0.001)/-9.8273</f>
        <v>0.0309138473537603</v>
      </c>
      <c r="F237" s="0" t="n">
        <v>-0.493581390380859</v>
      </c>
      <c r="G237" s="0" t="n">
        <f aca="false">(F237+0.0003)/-0.1331</f>
        <v>3.70609609602449</v>
      </c>
      <c r="H237" s="0" t="n">
        <v>-0.5434814453125</v>
      </c>
      <c r="I237" s="0" t="n">
        <f aca="false">(H237+0.0004)/-0.0594</f>
        <v>9.14278527462121</v>
      </c>
      <c r="J237" s="0" t="n">
        <v>-0.60631103515625</v>
      </c>
      <c r="K237" s="0" t="n">
        <f aca="false">(J237+0.0005)/-0.0533</f>
        <v>11.3660606971154</v>
      </c>
      <c r="L237" s="5" t="n">
        <v>0.0313499450683594</v>
      </c>
      <c r="M237" s="0" t="n">
        <f aca="false">(L237-0.0007)/0.27085</f>
        <v>0.113162064125381</v>
      </c>
    </row>
    <row r="238" customFormat="false" ht="13" hidden="false" customHeight="false" outlineLevel="0" collapsed="false">
      <c r="A238" s="4" t="n">
        <v>36426.1631944444</v>
      </c>
      <c r="B238" s="2" t="n">
        <v>36425</v>
      </c>
      <c r="C238" s="3" t="n">
        <v>16.9166666666667</v>
      </c>
      <c r="D238" s="0" t="n">
        <v>-0.296362207290974</v>
      </c>
      <c r="E238" s="0" t="n">
        <f aca="false">(D238+0.001)/-9.8273</f>
        <v>0.0300552753341176</v>
      </c>
      <c r="F238" s="0" t="n">
        <v>-0.507935868932846</v>
      </c>
      <c r="G238" s="0" t="n">
        <f aca="false">(F238+0.0003)/-0.1331</f>
        <v>3.81394341797781</v>
      </c>
      <c r="H238" s="0" t="n">
        <v>-0.555419921875</v>
      </c>
      <c r="I238" s="0" t="n">
        <f aca="false">(H238+0.0004)/-0.0594</f>
        <v>9.34376972853536</v>
      </c>
      <c r="J238" s="0" t="n">
        <v>-0.609663293716755</v>
      </c>
      <c r="K238" s="0" t="n">
        <f aca="false">(J238+0.0005)/-0.0533</f>
        <v>11.4289548539729</v>
      </c>
      <c r="L238" s="5" t="n">
        <v>0.0314007414148209</v>
      </c>
      <c r="M238" s="0" t="n">
        <f aca="false">(L238-0.0007)/0.27085</f>
        <v>0.11334960832498</v>
      </c>
    </row>
    <row r="239" customFormat="false" ht="13" hidden="false" customHeight="false" outlineLevel="0" collapsed="false">
      <c r="A239" s="4" t="n">
        <v>36426.163900463</v>
      </c>
      <c r="B239" s="2" t="n">
        <v>36425</v>
      </c>
      <c r="C239" s="3" t="n">
        <v>16.9333333333333</v>
      </c>
      <c r="D239" s="0" t="n">
        <v>-0.314758464854251</v>
      </c>
      <c r="E239" s="0" t="n">
        <f aca="false">(D239+0.001)/-9.8273</f>
        <v>0.0319272297430882</v>
      </c>
      <c r="F239" s="0" t="n">
        <v>-0.533802483671455</v>
      </c>
      <c r="G239" s="0" t="n">
        <f aca="false">(F239+0.0003)/-0.1331</f>
        <v>4.00828312300117</v>
      </c>
      <c r="H239" s="0" t="n">
        <v>-0.58604250672043</v>
      </c>
      <c r="I239" s="0" t="n">
        <f aca="false">(H239+0.0004)/-0.0594</f>
        <v>9.8593014599399</v>
      </c>
      <c r="J239" s="0" t="n">
        <v>-0.643835580477151</v>
      </c>
      <c r="K239" s="0" t="n">
        <f aca="false">(J239+0.0005)/-0.0533</f>
        <v>12.0700859376576</v>
      </c>
      <c r="L239" s="5" t="n">
        <v>0.0320515068628455</v>
      </c>
      <c r="M239" s="0" t="n">
        <f aca="false">(L239-0.0007)/0.27085</f>
        <v>0.115752286737476</v>
      </c>
    </row>
    <row r="240" customFormat="false" ht="13" hidden="false" customHeight="false" outlineLevel="0" collapsed="false">
      <c r="A240" s="4" t="n">
        <v>36426.1645833333</v>
      </c>
      <c r="B240" s="2" t="n">
        <v>36425</v>
      </c>
      <c r="C240" s="3" t="n">
        <v>16.95</v>
      </c>
      <c r="D240" s="0" t="n">
        <v>-0.319029420286745</v>
      </c>
      <c r="E240" s="0" t="n">
        <f aca="false">(D240+0.001)/-9.8273</f>
        <v>0.0323618308474093</v>
      </c>
      <c r="F240" s="0" t="n">
        <v>-0.534849062070742</v>
      </c>
      <c r="G240" s="0" t="n">
        <f aca="false">(F240+0.0003)/-0.1331</f>
        <v>4.01614622141805</v>
      </c>
      <c r="H240" s="0" t="n">
        <v>-0.590350811298077</v>
      </c>
      <c r="I240" s="0" t="n">
        <f aca="false">(H240+0.0004)/-0.0594</f>
        <v>9.93183184003497</v>
      </c>
      <c r="J240" s="0" t="n">
        <v>-0.649481134100275</v>
      </c>
      <c r="K240" s="0" t="n">
        <f aca="false">(J240+0.0005)/-0.0533</f>
        <v>12.1760062682978</v>
      </c>
      <c r="L240" s="5" t="n">
        <v>0.0312344582526238</v>
      </c>
      <c r="M240" s="0" t="n">
        <f aca="false">(L240-0.0007)/0.27085</f>
        <v>0.112735677506457</v>
      </c>
    </row>
    <row r="241" customFormat="false" ht="13" hidden="false" customHeight="false" outlineLevel="0" collapsed="false">
      <c r="A241" s="4" t="n">
        <v>36426.1652777778</v>
      </c>
      <c r="B241" s="2" t="n">
        <v>36425</v>
      </c>
      <c r="C241" s="3" t="n">
        <v>16.9666666666667</v>
      </c>
      <c r="D241" s="0" t="n">
        <v>-0.286842066580088</v>
      </c>
      <c r="E241" s="0" t="n">
        <f aca="false">(D241+0.001)/-9.8273</f>
        <v>0.029086531049229</v>
      </c>
      <c r="F241" s="0" t="n">
        <v>-0.492007270533377</v>
      </c>
      <c r="G241" s="0" t="n">
        <f aca="false">(F241+0.0003)/-0.1331</f>
        <v>3.69426950062642</v>
      </c>
      <c r="H241" s="0" t="n">
        <v>-0.543615530922775</v>
      </c>
      <c r="I241" s="0" t="n">
        <f aca="false">(H241+0.0004)/-0.0594</f>
        <v>9.14504260812753</v>
      </c>
      <c r="J241" s="0" t="n">
        <v>-0.594284297284031</v>
      </c>
      <c r="K241" s="0" t="n">
        <f aca="false">(J241+0.0005)/-0.0533</f>
        <v>11.1404183355353</v>
      </c>
      <c r="L241" s="5" t="n">
        <v>0.0280721774276014</v>
      </c>
      <c r="M241" s="0" t="n">
        <f aca="false">(L241-0.0007)/0.27085</f>
        <v>0.101060282176856</v>
      </c>
    </row>
    <row r="242" customFormat="false" ht="13" hidden="false" customHeight="false" outlineLevel="0" collapsed="false">
      <c r="A242" s="4" t="n">
        <v>36426.1659722222</v>
      </c>
      <c r="B242" s="2" t="n">
        <v>36425</v>
      </c>
      <c r="C242" s="3" t="n">
        <v>16.9833333333333</v>
      </c>
      <c r="D242" s="0" t="n">
        <v>-0.240784539116754</v>
      </c>
      <c r="E242" s="0" t="n">
        <f aca="false">(D242+0.001)/-9.8273</f>
        <v>0.0243998391335111</v>
      </c>
      <c r="F242" s="0" t="n">
        <v>-0.421072218153212</v>
      </c>
      <c r="G242" s="0" t="n">
        <f aca="false">(F242+0.0003)/-0.1331</f>
        <v>3.16132395306696</v>
      </c>
      <c r="H242" s="0" t="n">
        <v>-0.464766608344184</v>
      </c>
      <c r="I242" s="0" t="n">
        <f aca="false">(H242+0.0004)/-0.0594</f>
        <v>7.81761966909401</v>
      </c>
      <c r="J242" s="0" t="n">
        <v>-0.508153279622396</v>
      </c>
      <c r="K242" s="0" t="n">
        <f aca="false">(J242+0.0005)/-0.0533</f>
        <v>9.52445177527948</v>
      </c>
      <c r="L242" s="5" t="n">
        <v>0.0232259962293837</v>
      </c>
      <c r="M242" s="0" t="n">
        <f aca="false">(L242-0.0007)/0.27085</f>
        <v>0.0831677911367314</v>
      </c>
    </row>
    <row r="243" customFormat="false" ht="13" hidden="false" customHeight="false" outlineLevel="0" collapsed="false">
      <c r="A243" s="4" t="n">
        <v>36426.1666666667</v>
      </c>
      <c r="B243" s="2" t="n">
        <v>36425</v>
      </c>
      <c r="C243" s="3" t="n">
        <v>17</v>
      </c>
      <c r="D243" s="0" t="n">
        <v>-0.221283672845852</v>
      </c>
      <c r="E243" s="0" t="n">
        <f aca="false">(D243+0.001)/-9.8273</f>
        <v>0.0224154826703013</v>
      </c>
      <c r="F243" s="0" t="n">
        <v>-0.401243689464547</v>
      </c>
      <c r="G243" s="0" t="n">
        <f aca="false">(F243+0.0003)/-0.1331</f>
        <v>3.012349282228</v>
      </c>
      <c r="H243" s="0" t="n">
        <v>-0.441451937134503</v>
      </c>
      <c r="I243" s="0" t="n">
        <f aca="false">(H243+0.0004)/-0.0594</f>
        <v>7.42511678677614</v>
      </c>
      <c r="J243" s="0" t="n">
        <v>-0.476803249782986</v>
      </c>
      <c r="K243" s="0" t="n">
        <f aca="false">(J243+0.0005)/-0.0533</f>
        <v>8.93627110287028</v>
      </c>
      <c r="L243" s="5" t="n">
        <v>0.0215086462902047</v>
      </c>
      <c r="M243" s="0" t="n">
        <f aca="false">(L243-0.0007)/0.27085</f>
        <v>0.076827196936329</v>
      </c>
    </row>
    <row r="244" customFormat="false" ht="13" hidden="false" customHeight="false" outlineLevel="0" collapsed="false">
      <c r="A244" s="4" t="n">
        <v>36426.1673611111</v>
      </c>
      <c r="B244" s="2" t="n">
        <v>36425</v>
      </c>
      <c r="C244" s="3" t="n">
        <v>17.0166666666667</v>
      </c>
      <c r="D244" s="0" t="n">
        <v>-0.228170935129155</v>
      </c>
      <c r="E244" s="0" t="n">
        <f aca="false">(D244+0.001)/-9.8273</f>
        <v>0.023116312225042</v>
      </c>
      <c r="F244" s="0" t="n">
        <v>-0.417596012181629</v>
      </c>
      <c r="G244" s="0" t="n">
        <f aca="false">(F244+0.0003)/-0.1331</f>
        <v>3.13520670309263</v>
      </c>
      <c r="H244" s="0" t="n">
        <v>-0.459633535043353</v>
      </c>
      <c r="I244" s="0" t="n">
        <f aca="false">(H244+0.0004)/-0.0594</f>
        <v>7.73120429365914</v>
      </c>
      <c r="J244" s="0" t="n">
        <v>-0.494036371308255</v>
      </c>
      <c r="K244" s="0" t="n">
        <f aca="false">(J244+0.0005)/-0.0533</f>
        <v>9.25959420841004</v>
      </c>
      <c r="L244" s="5" t="n">
        <v>0.0219033632664322</v>
      </c>
      <c r="M244" s="0" t="n">
        <f aca="false">(L244-0.0007)/0.27085</f>
        <v>0.0782845237822862</v>
      </c>
    </row>
    <row r="245" customFormat="false" ht="13" hidden="false" customHeight="false" outlineLevel="0" collapsed="false">
      <c r="A245" s="4" t="n">
        <v>36426.1680555556</v>
      </c>
      <c r="B245" s="2" t="n">
        <v>36425</v>
      </c>
      <c r="C245" s="3" t="n">
        <v>17.0333333333333</v>
      </c>
      <c r="D245" s="0" t="n">
        <v>-0.223054941634686</v>
      </c>
      <c r="E245" s="0" t="n">
        <f aca="false">(D245+0.001)/-9.8273</f>
        <v>0.0225957222873715</v>
      </c>
      <c r="F245" s="0" t="n">
        <v>-0.405475995693988</v>
      </c>
      <c r="G245" s="0" t="n">
        <f aca="false">(F245+0.0003)/-0.1331</f>
        <v>3.04414722534927</v>
      </c>
      <c r="H245" s="0" t="n">
        <v>-0.448934097736203</v>
      </c>
      <c r="I245" s="0" t="n">
        <f aca="false">(H245+0.0004)/-0.0594</f>
        <v>7.55107908646806</v>
      </c>
      <c r="J245" s="0" t="n">
        <v>-0.482540019074379</v>
      </c>
      <c r="K245" s="0" t="n">
        <f aca="false">(J245+0.0005)/-0.0533</f>
        <v>9.04390279689266</v>
      </c>
      <c r="L245" s="5" t="n">
        <v>0.0207048271134583</v>
      </c>
      <c r="M245" s="0" t="n">
        <f aca="false">(L245-0.0007)/0.27085</f>
        <v>0.0738594318385021</v>
      </c>
    </row>
    <row r="246" customFormat="false" ht="13" hidden="false" customHeight="false" outlineLevel="0" collapsed="false">
      <c r="A246" s="4" t="n">
        <v>36426.16875</v>
      </c>
      <c r="B246" s="2" t="n">
        <v>36425</v>
      </c>
      <c r="C246" s="3" t="n">
        <v>17.05</v>
      </c>
      <c r="D246" s="0" t="n">
        <v>-0.19439951578776</v>
      </c>
      <c r="E246" s="0" t="n">
        <f aca="false">(D246+0.001)/-9.8273</f>
        <v>0.0196798221065562</v>
      </c>
      <c r="F246" s="0" t="n">
        <v>-0.360638936360677</v>
      </c>
      <c r="G246" s="0" t="n">
        <f aca="false">(F246+0.0003)/-0.1331</f>
        <v>2.70727976228908</v>
      </c>
      <c r="H246" s="0" t="n">
        <v>-0.400927225748698</v>
      </c>
      <c r="I246" s="0" t="n">
        <f aca="false">(H246+0.0004)/-0.0594</f>
        <v>6.74288258836192</v>
      </c>
      <c r="J246" s="0" t="n">
        <v>-0.42844475640191</v>
      </c>
      <c r="K246" s="0" t="n">
        <f aca="false">(J246+0.0005)/-0.0533</f>
        <v>8.02898229647111</v>
      </c>
      <c r="L246" s="5" t="n">
        <v>0.0178203582763672</v>
      </c>
      <c r="M246" s="0" t="n">
        <f aca="false">(L246-0.0007)/0.27085</f>
        <v>0.0632097407286956</v>
      </c>
    </row>
    <row r="247" customFormat="false" ht="13" hidden="false" customHeight="false" outlineLevel="0" collapsed="false">
      <c r="A247" s="4" t="n">
        <v>36426.1694444444</v>
      </c>
      <c r="B247" s="2" t="n">
        <v>36425</v>
      </c>
      <c r="C247" s="3" t="n">
        <v>17.0666666666667</v>
      </c>
      <c r="D247" s="0" t="n">
        <v>-0.176198990618596</v>
      </c>
      <c r="E247" s="0" t="n">
        <f aca="false">(D247+0.001)/-9.8273</f>
        <v>0.0178277849072071</v>
      </c>
      <c r="F247" s="0" t="n">
        <v>-0.334130792669911</v>
      </c>
      <c r="G247" s="0" t="n">
        <f aca="false">(F247+0.0003)/-0.1331</f>
        <v>2.5081201552961</v>
      </c>
      <c r="H247" s="0" t="n">
        <v>-0.372355309991889</v>
      </c>
      <c r="I247" s="0" t="n">
        <f aca="false">(H247+0.0004)/-0.0594</f>
        <v>6.26187390558736</v>
      </c>
      <c r="J247" s="0" t="n">
        <v>-0.395127593493853</v>
      </c>
      <c r="K247" s="0" t="n">
        <f aca="false">(J247+0.0005)/-0.0533</f>
        <v>7.40389481226741</v>
      </c>
      <c r="L247" s="0" t="n">
        <v>0.016032099072399</v>
      </c>
      <c r="M247" s="0" t="n">
        <f aca="false">(L247-0.0007)/0.27085</f>
        <v>0.0566073438153923</v>
      </c>
    </row>
    <row r="248" customFormat="false" ht="13" hidden="false" customHeight="false" outlineLevel="0" collapsed="false">
      <c r="A248" s="4" t="n">
        <v>36426.1701388889</v>
      </c>
      <c r="B248" s="2" t="n">
        <v>36425</v>
      </c>
      <c r="C248" s="3" t="n">
        <v>17.0833333333333</v>
      </c>
      <c r="D248" s="0" t="n">
        <v>-0.16387939453125</v>
      </c>
      <c r="E248" s="0" t="n">
        <f aca="false">(D248+0.001)/-9.8273</f>
        <v>0.0165741754633775</v>
      </c>
      <c r="F248" s="0" t="n">
        <v>-0.311855462079491</v>
      </c>
      <c r="G248" s="0" t="n">
        <f aca="false">(F248+0.0003)/-0.1331</f>
        <v>2.34076229962052</v>
      </c>
      <c r="H248" s="0" t="n">
        <v>-0.349275349267845</v>
      </c>
      <c r="I248" s="0" t="n">
        <f aca="false">(H248+0.0004)/-0.0594</f>
        <v>5.87332237824655</v>
      </c>
      <c r="J248" s="0" t="n">
        <v>-0.369766318732924</v>
      </c>
      <c r="K248" s="0" t="n">
        <f aca="false">(J248+0.0005)/-0.0533</f>
        <v>6.9280735221937</v>
      </c>
      <c r="L248" s="5" t="n">
        <v>0.0145747492222187</v>
      </c>
      <c r="M248" s="0" t="n">
        <f aca="false">(L248-0.0007)/0.27085</f>
        <v>0.0512266908702924</v>
      </c>
    </row>
    <row r="249" customFormat="false" ht="13" hidden="false" customHeight="false" outlineLevel="0" collapsed="false">
      <c r="A249" s="4" t="n">
        <v>36426.1708333333</v>
      </c>
      <c r="B249" s="2" t="n">
        <v>36425</v>
      </c>
      <c r="C249" s="3" t="n">
        <v>17.1</v>
      </c>
      <c r="D249" s="0" t="n">
        <v>-0.157297012653757</v>
      </c>
      <c r="E249" s="0" t="n">
        <f aca="false">(D249+0.001)/-9.8273</f>
        <v>0.0159043697306236</v>
      </c>
      <c r="F249" s="0" t="n">
        <v>-0.293863986400848</v>
      </c>
      <c r="G249" s="0" t="n">
        <f aca="false">(F249+0.0003)/-0.1331</f>
        <v>2.20558967994627</v>
      </c>
      <c r="H249" s="0" t="n">
        <v>-0.331809672903507</v>
      </c>
      <c r="I249" s="0" t="n">
        <f aca="false">(H249+0.0004)/-0.0594</f>
        <v>5.57928742261796</v>
      </c>
      <c r="J249" s="0" t="n">
        <v>-0.352409849775598</v>
      </c>
      <c r="K249" s="0" t="n">
        <f aca="false">(J249+0.0005)/-0.0533</f>
        <v>6.60243620592116</v>
      </c>
      <c r="L249" s="5" t="n">
        <v>0.0133187720116149</v>
      </c>
      <c r="M249" s="0" t="n">
        <f aca="false">(L249-0.0007)/0.27085</f>
        <v>0.04658952191846</v>
      </c>
    </row>
    <row r="250" customFormat="false" ht="13" hidden="false" customHeight="false" outlineLevel="0" collapsed="false">
      <c r="A250" s="4" t="n">
        <v>36426.1715393519</v>
      </c>
      <c r="B250" s="2" t="n">
        <v>36425</v>
      </c>
      <c r="C250" s="3" t="n">
        <v>17.1166666666667</v>
      </c>
      <c r="D250" s="0" t="n">
        <v>-0.157426063050615</v>
      </c>
      <c r="E250" s="0" t="n">
        <f aca="false">(D250+0.001)/-9.8273</f>
        <v>0.01591750155695</v>
      </c>
      <c r="F250" s="0" t="n">
        <v>-0.297790689671293</v>
      </c>
      <c r="G250" s="0" t="n">
        <f aca="false">(F250+0.0003)/-0.1331</f>
        <v>2.23509158280461</v>
      </c>
      <c r="H250" s="0" t="n">
        <v>-0.336991979720745</v>
      </c>
      <c r="I250" s="0" t="n">
        <f aca="false">(H250+0.0004)/-0.0594</f>
        <v>5.66653164513039</v>
      </c>
      <c r="J250" s="0" t="n">
        <v>-0.356147441458195</v>
      </c>
      <c r="K250" s="0" t="n">
        <f aca="false">(J250+0.0005)/-0.0533</f>
        <v>6.67255987726445</v>
      </c>
      <c r="L250" s="5" t="n">
        <v>0.0131651695738448</v>
      </c>
      <c r="M250" s="0" t="n">
        <f aca="false">(L250-0.0007)/0.27085</f>
        <v>0.046022409355159</v>
      </c>
    </row>
    <row r="251" customFormat="false" ht="13" hidden="false" customHeight="false" outlineLevel="0" collapsed="false">
      <c r="A251" s="4" t="n">
        <v>36426.1722222222</v>
      </c>
      <c r="B251" s="2" t="n">
        <v>36425</v>
      </c>
      <c r="C251" s="3" t="n">
        <v>17.1333333333333</v>
      </c>
      <c r="D251" s="0" t="n">
        <v>-0.158102616019871</v>
      </c>
      <c r="E251" s="0" t="n">
        <f aca="false">(D251+0.001)/-9.8273</f>
        <v>0.0159863457938468</v>
      </c>
      <c r="F251" s="0" t="n">
        <v>-0.296712958294412</v>
      </c>
      <c r="G251" s="0" t="n">
        <f aca="false">(F251+0.0003)/-0.1331</f>
        <v>2.22699442745614</v>
      </c>
      <c r="H251" s="0" t="n">
        <v>-0.337966421376104</v>
      </c>
      <c r="I251" s="0" t="n">
        <f aca="false">(H251+0.0004)/-0.0594</f>
        <v>5.6829363868031</v>
      </c>
      <c r="J251" s="0" t="n">
        <v>-0.357209910517154</v>
      </c>
      <c r="K251" s="0" t="n">
        <f aca="false">(J251+0.0005)/-0.0533</f>
        <v>6.69249363071584</v>
      </c>
      <c r="L251" s="5" t="n">
        <v>0.0127718759619671</v>
      </c>
      <c r="M251" s="0" t="n">
        <f aca="false">(L251-0.0007)/0.27085</f>
        <v>0.0445703376849441</v>
      </c>
    </row>
    <row r="252" customFormat="false" ht="13" hidden="false" customHeight="false" outlineLevel="0" collapsed="false">
      <c r="A252" s="4" t="n">
        <v>36426.1729166667</v>
      </c>
      <c r="B252" s="2" t="n">
        <v>36425</v>
      </c>
      <c r="C252" s="3" t="n">
        <v>17.15</v>
      </c>
      <c r="D252" s="0" t="n">
        <v>-0.154705649928043</v>
      </c>
      <c r="E252" s="0" t="n">
        <f aca="false">(D252+0.001)/-9.8273</f>
        <v>0.0156406795282573</v>
      </c>
      <c r="F252" s="0" t="n">
        <v>-0.288811131527549</v>
      </c>
      <c r="G252" s="0" t="n">
        <f aca="false">(F252+0.0003)/-0.1331</f>
        <v>2.16762683341509</v>
      </c>
      <c r="H252" s="0" t="n">
        <v>-0.331069946289063</v>
      </c>
      <c r="I252" s="0" t="n">
        <f aca="false">(H252+0.0004)/-0.0594</f>
        <v>5.56683411261049</v>
      </c>
      <c r="J252" s="0" t="n">
        <v>-0.349920172440378</v>
      </c>
      <c r="K252" s="0" t="n">
        <f aca="false">(J252+0.0005)/-0.0533</f>
        <v>6.55572556173317</v>
      </c>
      <c r="L252" s="5" t="n">
        <v>0.0121578417326275</v>
      </c>
      <c r="M252" s="0" t="n">
        <f aca="false">(L252-0.0007)/0.27085</f>
        <v>0.0423032738882315</v>
      </c>
    </row>
    <row r="253" customFormat="false" ht="13" hidden="false" customHeight="false" outlineLevel="0" collapsed="false">
      <c r="A253" s="4" t="n">
        <v>36426.1736111111</v>
      </c>
      <c r="B253" s="2" t="n">
        <v>36425</v>
      </c>
      <c r="C253" s="3" t="n">
        <v>17.1666666666667</v>
      </c>
      <c r="D253" s="0" t="n">
        <v>-0.153041638826069</v>
      </c>
      <c r="E253" s="0" t="n">
        <f aca="false">(D253+0.001)/-9.8273</f>
        <v>0.0154713541691074</v>
      </c>
      <c r="F253" s="0" t="n">
        <v>-0.28546142578125</v>
      </c>
      <c r="G253" s="0" t="n">
        <f aca="false">(F253+0.0003)/-0.1331</f>
        <v>2.1424599983565</v>
      </c>
      <c r="H253" s="0" t="n">
        <v>-0.328986720034951</v>
      </c>
      <c r="I253" s="0" t="n">
        <f aca="false">(H253+0.0004)/-0.0594</f>
        <v>5.53176296355136</v>
      </c>
      <c r="J253" s="0" t="n">
        <v>-0.347282008120888</v>
      </c>
      <c r="K253" s="0" t="n">
        <f aca="false">(J253+0.0005)/-0.0533</f>
        <v>6.50622904542004</v>
      </c>
      <c r="L253" s="0" t="n">
        <v>0.011722815664191</v>
      </c>
      <c r="M253" s="0" t="n">
        <f aca="false">(L253-0.0007)/0.27085</f>
        <v>0.0406971226294665</v>
      </c>
    </row>
    <row r="254" customFormat="false" ht="13" hidden="false" customHeight="false" outlineLevel="0" collapsed="false">
      <c r="A254" s="4" t="n">
        <v>36426.1743171296</v>
      </c>
      <c r="B254" s="2" t="n">
        <v>36425</v>
      </c>
      <c r="C254" s="3" t="n">
        <v>17.1833333333333</v>
      </c>
      <c r="D254" s="0" t="n">
        <v>-0.150409319013825</v>
      </c>
      <c r="E254" s="0" t="n">
        <f aca="false">(D254+0.001)/-9.8273</f>
        <v>0.0152034962821757</v>
      </c>
      <c r="F254" s="0" t="n">
        <v>-0.277224236133835</v>
      </c>
      <c r="G254" s="0" t="n">
        <f aca="false">(F254+0.0003)/-0.1331</f>
        <v>2.08057277335714</v>
      </c>
      <c r="H254" s="0" t="n">
        <v>-0.322008382587533</v>
      </c>
      <c r="I254" s="0" t="n">
        <f aca="false">(H254+0.0004)/-0.0594</f>
        <v>5.41428253514365</v>
      </c>
      <c r="J254" s="0" t="n">
        <v>-0.340373253947153</v>
      </c>
      <c r="K254" s="0" t="n">
        <f aca="false">(J254+0.0005)/-0.0533</f>
        <v>6.37660889206666</v>
      </c>
      <c r="L254" s="5" t="n">
        <v>0.0110676650601532</v>
      </c>
      <c r="M254" s="0" t="n">
        <f aca="false">(L254-0.0007)/0.27085</f>
        <v>0.0382782538680199</v>
      </c>
    </row>
    <row r="255" customFormat="false" ht="13" hidden="false" customHeight="false" outlineLevel="0" collapsed="false">
      <c r="A255" s="4" t="n">
        <v>36426.175</v>
      </c>
      <c r="B255" s="2" t="n">
        <v>36425</v>
      </c>
      <c r="C255" s="3" t="n">
        <v>17.2</v>
      </c>
      <c r="D255" s="0" t="n">
        <v>-0.14427345677426</v>
      </c>
      <c r="E255" s="0" t="n">
        <f aca="false">(D255+0.001)/-9.8273</f>
        <v>0.0145791272042433</v>
      </c>
      <c r="F255" s="0" t="n">
        <v>-0.261681004574424</v>
      </c>
      <c r="G255" s="0" t="n">
        <f aca="false">(F255+0.0003)/-0.1331</f>
        <v>1.96379417411288</v>
      </c>
      <c r="H255" s="0" t="n">
        <v>-0.306696038497122</v>
      </c>
      <c r="I255" s="0" t="n">
        <f aca="false">(H255+0.0004)/-0.0594</f>
        <v>5.15649896459801</v>
      </c>
      <c r="J255" s="0" t="n">
        <v>-0.325156763980263</v>
      </c>
      <c r="K255" s="0" t="n">
        <f aca="false">(J255+0.0005)/-0.0533</f>
        <v>6.09112127542707</v>
      </c>
      <c r="L255" s="5" t="n">
        <v>0.0102405046161852</v>
      </c>
      <c r="M255" s="0" t="n">
        <f aca="false">(L255-0.0007)/0.27085</f>
        <v>0.0352243109329341</v>
      </c>
    </row>
    <row r="256" customFormat="false" ht="13" hidden="false" customHeight="false" outlineLevel="0" collapsed="false">
      <c r="A256" s="4" t="n">
        <v>36426.1757060185</v>
      </c>
      <c r="B256" s="2" t="n">
        <v>36425</v>
      </c>
      <c r="C256" s="3" t="n">
        <v>17.2166666666667</v>
      </c>
      <c r="D256" s="0" t="n">
        <v>-0.137614138840419</v>
      </c>
      <c r="E256" s="0" t="n">
        <f aca="false">(D256+0.001)/-9.8273</f>
        <v>0.0139014926623202</v>
      </c>
      <c r="F256" s="0" t="n">
        <v>-0.245190925404505</v>
      </c>
      <c r="G256" s="0" t="n">
        <f aca="false">(F256+0.0003)/-0.1331</f>
        <v>1.83990176862889</v>
      </c>
      <c r="H256" s="0" t="n">
        <v>-0.290102111506583</v>
      </c>
      <c r="I256" s="0" t="n">
        <f aca="false">(H256+0.0004)/-0.0594</f>
        <v>4.87713992435325</v>
      </c>
      <c r="J256" s="0" t="n">
        <v>-0.308719383278474</v>
      </c>
      <c r="K256" s="0" t="n">
        <f aca="false">(J256+0.0005)/-0.0533</f>
        <v>5.78272764124717</v>
      </c>
      <c r="L256" s="5" t="n">
        <v>0.0093374881647565</v>
      </c>
      <c r="M256" s="0" t="n">
        <f aca="false">(L256-0.0007)/0.27085</f>
        <v>0.031890301512854</v>
      </c>
    </row>
    <row r="257" customFormat="false" ht="13" hidden="false" customHeight="false" outlineLevel="0" collapsed="false">
      <c r="A257" s="4" t="n">
        <v>36426.176400463</v>
      </c>
      <c r="B257" s="2" t="n">
        <v>36425</v>
      </c>
      <c r="C257" s="3" t="n">
        <v>17.2333333333333</v>
      </c>
      <c r="D257" s="0" t="n">
        <v>-0.131663108358578</v>
      </c>
      <c r="E257" s="0" t="n">
        <f aca="false">(D257+0.001)/-9.8273</f>
        <v>0.0132959315741433</v>
      </c>
      <c r="F257" s="0" t="n">
        <v>-0.231823045380262</v>
      </c>
      <c r="G257" s="0" t="n">
        <f aca="false">(F257+0.0003)/-0.1331</f>
        <v>1.73946690743999</v>
      </c>
      <c r="H257" s="0" t="n">
        <v>-0.27669400584941</v>
      </c>
      <c r="I257" s="0" t="n">
        <f aca="false">(H257+0.0004)/-0.0594</f>
        <v>4.65141423988906</v>
      </c>
      <c r="J257" s="0" t="n">
        <v>-0.295052041812819</v>
      </c>
      <c r="K257" s="0" t="n">
        <f aca="false">(J257+0.0005)/-0.0533</f>
        <v>5.52630472444313</v>
      </c>
      <c r="L257" s="5" t="n">
        <v>0.00863688332693917</v>
      </c>
      <c r="M257" s="0" t="n">
        <f aca="false">(L257-0.0007)/0.27085</f>
        <v>0.0293036120618024</v>
      </c>
    </row>
    <row r="258" customFormat="false" ht="13" hidden="false" customHeight="false" outlineLevel="0" collapsed="false">
      <c r="A258" s="4" t="n">
        <v>36426.1770949074</v>
      </c>
      <c r="B258" s="2" t="n">
        <v>36425</v>
      </c>
      <c r="C258" s="3" t="n">
        <v>17.25</v>
      </c>
      <c r="D258" s="0" t="n">
        <v>-0.128328727953362</v>
      </c>
      <c r="E258" s="0" t="n">
        <f aca="false">(D258+0.001)/-9.8273</f>
        <v>0.0129566338621353</v>
      </c>
      <c r="F258" s="0" t="n">
        <v>-0.223186762645991</v>
      </c>
      <c r="G258" s="0" t="n">
        <f aca="false">(F258+0.0003)/-0.1331</f>
        <v>1.6745812370097</v>
      </c>
      <c r="H258" s="0" t="n">
        <v>-0.268577806877367</v>
      </c>
      <c r="I258" s="0" t="n">
        <f aca="false">(H258+0.0004)/-0.0594</f>
        <v>4.51477789355837</v>
      </c>
      <c r="J258" s="0" t="n">
        <v>-0.286778151386916</v>
      </c>
      <c r="K258" s="0" t="n">
        <f aca="false">(J258+0.0005)/-0.0533</f>
        <v>5.37107225866634</v>
      </c>
      <c r="L258" s="5" t="n">
        <v>0.00814312636250197</v>
      </c>
      <c r="M258" s="0" t="n">
        <f aca="false">(L258-0.0007)/0.27085</f>
        <v>0.0274806216079083</v>
      </c>
    </row>
    <row r="259" customFormat="false" ht="13" hidden="false" customHeight="false" outlineLevel="0" collapsed="false">
      <c r="A259" s="4" t="n">
        <v>36426.1777777778</v>
      </c>
      <c r="B259" s="2" t="n">
        <v>36425</v>
      </c>
      <c r="C259" s="3" t="n">
        <v>17.2666666666667</v>
      </c>
      <c r="D259" s="0" t="n">
        <v>-0.126100520497745</v>
      </c>
      <c r="E259" s="0" t="n">
        <f aca="false">(D259+0.001)/-9.8273</f>
        <v>0.0127298973774836</v>
      </c>
      <c r="F259" s="0" t="n">
        <v>-0.214392278612275</v>
      </c>
      <c r="G259" s="0" t="n">
        <f aca="false">(F259+0.0003)/-0.1331</f>
        <v>1.60850697680147</v>
      </c>
      <c r="H259" s="0" t="n">
        <v>-0.260737310979784</v>
      </c>
      <c r="I259" s="0" t="n">
        <f aca="false">(H259+0.0004)/-0.0594</f>
        <v>4.38278301312768</v>
      </c>
      <c r="J259" s="0" t="n">
        <v>-0.279594500040271</v>
      </c>
      <c r="K259" s="0" t="n">
        <f aca="false">(J259+0.0005)/-0.0533</f>
        <v>5.23629455985499</v>
      </c>
      <c r="L259" s="5" t="n">
        <v>0.0074484422034824</v>
      </c>
      <c r="M259" s="0" t="n">
        <f aca="false">(L259-0.0007)/0.27085</f>
        <v>0.0249157917795178</v>
      </c>
    </row>
    <row r="260" customFormat="false" ht="13" hidden="false" customHeight="false" outlineLevel="0" collapsed="false">
      <c r="A260" s="4" t="n">
        <v>36426.1784722222</v>
      </c>
      <c r="B260" s="2" t="n">
        <v>36425</v>
      </c>
      <c r="C260" s="3" t="n">
        <v>17.2833333333333</v>
      </c>
      <c r="D260" s="0" t="n">
        <v>-0.121212480080068</v>
      </c>
      <c r="E260" s="0" t="n">
        <f aca="false">(D260+0.001)/-9.8273</f>
        <v>0.0122325033407007</v>
      </c>
      <c r="F260" s="0" t="n">
        <v>-0.201847968409904</v>
      </c>
      <c r="G260" s="0" t="n">
        <f aca="false">(F260+0.0003)/-0.1331</f>
        <v>1.51425971758005</v>
      </c>
      <c r="H260" s="0" t="n">
        <v>-0.248313638108287</v>
      </c>
      <c r="I260" s="0" t="n">
        <f aca="false">(H260+0.0004)/-0.0594</f>
        <v>4.17363027118328</v>
      </c>
      <c r="J260" s="0" t="n">
        <v>-0.267412935323383</v>
      </c>
      <c r="K260" s="0" t="n">
        <f aca="false">(J260+0.0005)/-0.0533</f>
        <v>5.00774737942557</v>
      </c>
      <c r="L260" s="5" t="n">
        <v>0.00692391276952639</v>
      </c>
      <c r="M260" s="0" t="n">
        <f aca="false">(L260-0.0007)/0.27085</f>
        <v>0.0229791868913657</v>
      </c>
    </row>
    <row r="261" customFormat="false" ht="13" hidden="false" customHeight="false" outlineLevel="0" collapsed="false">
      <c r="A261" s="4" t="n">
        <v>36426.1791666667</v>
      </c>
      <c r="B261" s="2" t="n">
        <v>36425</v>
      </c>
      <c r="C261" s="3" t="n">
        <v>17.3</v>
      </c>
      <c r="D261" s="0" t="n">
        <v>-0.117449830905557</v>
      </c>
      <c r="E261" s="0" t="n">
        <f aca="false">(D261+0.001)/-9.8273</f>
        <v>0.0118496261338879</v>
      </c>
      <c r="F261" s="0" t="n">
        <v>-0.191848830049261</v>
      </c>
      <c r="G261" s="0" t="n">
        <f aca="false">(F261+0.0003)/-0.1331</f>
        <v>1.43913471111391</v>
      </c>
      <c r="H261" s="0" t="n">
        <v>-0.238491866388932</v>
      </c>
      <c r="I261" s="0" t="n">
        <f aca="false">(H261+0.0004)/-0.0594</f>
        <v>4.00828057893825</v>
      </c>
      <c r="J261" s="0" t="n">
        <v>-0.257658559113301</v>
      </c>
      <c r="K261" s="0" t="n">
        <f aca="false">(J261+0.0005)/-0.0533</f>
        <v>4.82473844490246</v>
      </c>
      <c r="L261" s="5" t="n">
        <v>0.00640122174042199</v>
      </c>
      <c r="M261" s="0" t="n">
        <f aca="false">(L261-0.0007)/0.27085</f>
        <v>0.021049369541894</v>
      </c>
    </row>
    <row r="262" customFormat="false" ht="13" hidden="false" customHeight="false" outlineLevel="0" collapsed="false">
      <c r="A262" s="4" t="n">
        <v>36426.1798611111</v>
      </c>
      <c r="B262" s="2" t="n">
        <v>36425</v>
      </c>
      <c r="C262" s="3" t="n">
        <v>17.3166666666667</v>
      </c>
      <c r="D262" s="0" t="n">
        <v>-0.115292553831204</v>
      </c>
      <c r="E262" s="0" t="n">
        <f aca="false">(D262+0.001)/-9.8273</f>
        <v>0.0116301073368274</v>
      </c>
      <c r="F262" s="0" t="n">
        <v>-0.187731211995844</v>
      </c>
      <c r="G262" s="0" t="n">
        <f aca="false">(F262+0.0003)/-0.1331</f>
        <v>1.40819843723399</v>
      </c>
      <c r="H262" s="0" t="n">
        <v>-0.234962049963439</v>
      </c>
      <c r="I262" s="0" t="n">
        <f aca="false">(H262+0.0004)/-0.0594</f>
        <v>3.94885605999056</v>
      </c>
      <c r="J262" s="0" t="n">
        <v>-0.253489827874846</v>
      </c>
      <c r="K262" s="0" t="n">
        <f aca="false">(J262+0.0005)/-0.0533</f>
        <v>4.74652585131043</v>
      </c>
      <c r="L262" s="5" t="n">
        <v>0.0061456088362069</v>
      </c>
      <c r="M262" s="0" t="n">
        <f aca="false">(L262-0.0007)/0.27085</f>
        <v>0.0201056261259254</v>
      </c>
    </row>
    <row r="263" customFormat="false" ht="13" hidden="false" customHeight="false" outlineLevel="0" collapsed="false">
      <c r="A263" s="4" t="n">
        <v>36426.1805555556</v>
      </c>
      <c r="B263" s="2" t="n">
        <v>36425</v>
      </c>
      <c r="C263" s="3" t="n">
        <v>17.3333333333333</v>
      </c>
      <c r="D263" s="0" t="n">
        <v>-0.11380350648476</v>
      </c>
      <c r="E263" s="0" t="n">
        <f aca="false">(D263+0.001)/-9.8273</f>
        <v>0.0114785858256856</v>
      </c>
      <c r="F263" s="0" t="n">
        <v>-0.184334440184344</v>
      </c>
      <c r="G263" s="0" t="n">
        <f aca="false">(F263+0.0003)/-0.1331</f>
        <v>1.38267798786134</v>
      </c>
      <c r="H263" s="0" t="n">
        <v>-0.232480053831204</v>
      </c>
      <c r="I263" s="0" t="n">
        <f aca="false">(H263+0.0004)/-0.0594</f>
        <v>3.90707161331993</v>
      </c>
      <c r="J263" s="0" t="n">
        <v>-0.250523759813732</v>
      </c>
      <c r="K263" s="0" t="n">
        <f aca="false">(J263+0.0005)/-0.0533</f>
        <v>4.69087729481674</v>
      </c>
      <c r="L263" s="5" t="n">
        <v>0.00596830997560999</v>
      </c>
      <c r="M263" s="0" t="n">
        <f aca="false">(L263-0.0007)/0.27085</f>
        <v>0.0194510244622854</v>
      </c>
    </row>
    <row r="264" customFormat="false" ht="13" hidden="false" customHeight="false" outlineLevel="0" collapsed="false">
      <c r="A264" s="4" t="n">
        <v>36426.18125</v>
      </c>
      <c r="B264" s="2" t="n">
        <v>36425</v>
      </c>
      <c r="C264" s="3" t="n">
        <v>17.35</v>
      </c>
      <c r="D264" s="0" t="n">
        <v>-0.113937302763239</v>
      </c>
      <c r="E264" s="0" t="n">
        <f aca="false">(D264+0.001)/-9.8273</f>
        <v>0.0114922005803465</v>
      </c>
      <c r="F264" s="0" t="n">
        <v>-0.18116241605411</v>
      </c>
      <c r="G264" s="0" t="n">
        <f aca="false">(F264+0.0003)/-0.1331</f>
        <v>1.35884610108272</v>
      </c>
      <c r="H264" s="0" t="n">
        <v>-0.230399446534406</v>
      </c>
      <c r="I264" s="0" t="n">
        <f aca="false">(H264+0.0004)/-0.0594</f>
        <v>3.87204455445128</v>
      </c>
      <c r="J264" s="0" t="n">
        <v>-0.248589727091672</v>
      </c>
      <c r="K264" s="0" t="n">
        <f aca="false">(J264+0.0005)/-0.0533</f>
        <v>4.65459150265801</v>
      </c>
      <c r="L264" s="5" t="n">
        <v>0.00572603911601851</v>
      </c>
      <c r="M264" s="0" t="n">
        <f aca="false">(L264-0.0007)/0.27085</f>
        <v>0.018556540948933</v>
      </c>
    </row>
    <row r="265" customFormat="false" ht="13" hidden="false" customHeight="false" outlineLevel="0" collapsed="false">
      <c r="A265" s="4" t="n">
        <v>36426.1819444444</v>
      </c>
      <c r="B265" s="2" t="n">
        <v>36425</v>
      </c>
      <c r="C265" s="3" t="n">
        <v>17.3666666666667</v>
      </c>
      <c r="D265" s="0" t="n">
        <v>-0.12227251024669</v>
      </c>
      <c r="E265" s="0" t="n">
        <f aca="false">(D265+0.001)/-9.8273</f>
        <v>0.0123403692007662</v>
      </c>
      <c r="F265" s="0" t="n">
        <v>-0.17819559632851</v>
      </c>
      <c r="G265" s="0" t="n">
        <f aca="false">(F265+0.0003)/-0.1331</f>
        <v>1.33655594536822</v>
      </c>
      <c r="H265" s="0" t="n">
        <v>-0.229470389229911</v>
      </c>
      <c r="I265" s="0" t="n">
        <f aca="false">(H265+0.0004)/-0.0594</f>
        <v>3.85640385908941</v>
      </c>
      <c r="J265" s="0" t="n">
        <v>-0.250507223195043</v>
      </c>
      <c r="K265" s="0" t="n">
        <f aca="false">(J265+0.0005)/-0.0533</f>
        <v>4.69056703930662</v>
      </c>
      <c r="L265" s="5" t="n">
        <v>0.00551580795513585</v>
      </c>
      <c r="M265" s="0" t="n">
        <f aca="false">(L265-0.0007)/0.27085</f>
        <v>0.0177803505820042</v>
      </c>
    </row>
    <row r="266" customFormat="false" ht="13" hidden="false" customHeight="false" outlineLevel="0" collapsed="false">
      <c r="A266" s="4" t="n">
        <v>36426.1826388889</v>
      </c>
      <c r="B266" s="2" t="n">
        <v>36425</v>
      </c>
      <c r="C266" s="3" t="n">
        <v>17.3833333333333</v>
      </c>
      <c r="D266" s="0" t="n">
        <v>-0.176946809976408</v>
      </c>
      <c r="E266" s="0" t="n">
        <f aca="false">(D266+0.001)/-9.8273</f>
        <v>0.0179038810229064</v>
      </c>
      <c r="F266" s="0" t="n">
        <v>-0.177279179639155</v>
      </c>
      <c r="G266" s="0" t="n">
        <f aca="false">(F266+0.0003)/-0.1331</f>
        <v>1.32967077114316</v>
      </c>
      <c r="H266" s="0" t="n">
        <v>-0.235498258382967</v>
      </c>
      <c r="I266" s="0" t="n">
        <f aca="false">(H266+0.0004)/-0.0594</f>
        <v>3.95788313776039</v>
      </c>
      <c r="J266" s="0" t="n">
        <v>-0.27381443741298</v>
      </c>
      <c r="K266" s="0" t="n">
        <f aca="false">(J266+0.0005)/-0.0533</f>
        <v>5.12785060812345</v>
      </c>
      <c r="L266" s="5" t="n">
        <v>0.00532471307433478</v>
      </c>
      <c r="M266" s="0" t="n">
        <f aca="false">(L266-0.0007)/0.27085</f>
        <v>0.0170748129013653</v>
      </c>
    </row>
    <row r="267" customFormat="false" ht="13" hidden="false" customHeight="false" outlineLevel="0" collapsed="false">
      <c r="A267" s="4" t="n">
        <v>36426.1833333333</v>
      </c>
      <c r="B267" s="2" t="n">
        <v>36425</v>
      </c>
      <c r="C267" s="3" t="n">
        <v>17.4</v>
      </c>
      <c r="D267" s="0" t="n">
        <v>-0.131610438154249</v>
      </c>
      <c r="E267" s="0" t="n">
        <f aca="false">(D267+0.001)/-9.8273</f>
        <v>0.0132905719937571</v>
      </c>
      <c r="F267" s="0" t="n">
        <v>-0.172706942252925</v>
      </c>
      <c r="G267" s="0" t="n">
        <f aca="false">(F267+0.0003)/-0.1331</f>
        <v>1.29531887492806</v>
      </c>
      <c r="H267" s="0" t="n">
        <v>-0.228041475042334</v>
      </c>
      <c r="I267" s="0" t="n">
        <f aca="false">(H267+0.0004)/-0.0594</f>
        <v>3.83234806468576</v>
      </c>
      <c r="J267" s="0" t="n">
        <v>-0.253429694715979</v>
      </c>
      <c r="K267" s="0" t="n">
        <f aca="false">(J267+0.0005)/-0.0533</f>
        <v>4.74539764945552</v>
      </c>
      <c r="L267" s="5" t="n">
        <v>0.00514011664930823</v>
      </c>
      <c r="M267" s="0" t="n">
        <f aca="false">(L267-0.0007)/0.27085</f>
        <v>0.0163932680424893</v>
      </c>
    </row>
    <row r="268" customFormat="false" ht="13" hidden="false" customHeight="false" outlineLevel="0" collapsed="false">
      <c r="A268" s="4" t="n">
        <v>36426.1840277778</v>
      </c>
      <c r="B268" s="2" t="n">
        <v>36425</v>
      </c>
      <c r="C268" s="3" t="n">
        <v>17.4166666666667</v>
      </c>
      <c r="D268" s="0" t="n">
        <v>-0.135150777882543</v>
      </c>
      <c r="E268" s="0" t="n">
        <f aca="false">(D268+0.001)/-9.8273</f>
        <v>0.0136508275805708</v>
      </c>
      <c r="F268" s="0" t="n">
        <v>-0.169770940771244</v>
      </c>
      <c r="G268" s="0" t="n">
        <f aca="false">(F268+0.0003)/-0.1331</f>
        <v>1.2732602612415</v>
      </c>
      <c r="H268" s="0" t="n">
        <v>-0.226702760593057</v>
      </c>
      <c r="I268" s="0" t="n">
        <f aca="false">(H268+0.0004)/-0.0594</f>
        <v>3.8098107843949</v>
      </c>
      <c r="J268" s="0" t="n">
        <v>-0.253359789918796</v>
      </c>
      <c r="K268" s="0" t="n">
        <f aca="false">(J268+0.0005)/-0.0533</f>
        <v>4.74408611479917</v>
      </c>
      <c r="L268" s="5" t="n">
        <v>0.00495285823427398</v>
      </c>
      <c r="M268" s="0" t="n">
        <f aca="false">(L268-0.0007)/0.27085</f>
        <v>0.0157018949022484</v>
      </c>
    </row>
    <row r="269" customFormat="false" ht="13" hidden="false" customHeight="false" outlineLevel="0" collapsed="false">
      <c r="A269" s="4" t="n">
        <v>36426.1847222222</v>
      </c>
      <c r="B269" s="2" t="n">
        <v>36425</v>
      </c>
      <c r="C269" s="3" t="n">
        <v>17.4333333333333</v>
      </c>
      <c r="D269" s="0" t="n">
        <v>-0.113533618403416</v>
      </c>
      <c r="E269" s="0" t="n">
        <f aca="false">(D269+0.001)/-9.8273</f>
        <v>0.0114511227298867</v>
      </c>
      <c r="F269" s="0" t="n">
        <v>-0.165570576985677</v>
      </c>
      <c r="G269" s="0" t="n">
        <f aca="false">(F269+0.0003)/-0.1331</f>
        <v>1.24170230642883</v>
      </c>
      <c r="H269" s="0" t="n">
        <v>-0.221443176269531</v>
      </c>
      <c r="I269" s="0" t="n">
        <f aca="false">(H269+0.0004)/-0.0594</f>
        <v>3.72126559376315</v>
      </c>
      <c r="J269" s="0" t="n">
        <v>-0.241518207624847</v>
      </c>
      <c r="K269" s="0" t="n">
        <f aca="false">(J269+0.0005)/-0.0533</f>
        <v>4.52191759146054</v>
      </c>
      <c r="L269" s="5" t="n">
        <v>0.00483980365827972</v>
      </c>
      <c r="M269" s="0" t="n">
        <f aca="false">(L269-0.0007)/0.27085</f>
        <v>0.0152844883082138</v>
      </c>
    </row>
    <row r="270" customFormat="false" ht="13" hidden="false" customHeight="false" outlineLevel="0" collapsed="false">
      <c r="A270" s="4" t="n">
        <v>36426.1854166667</v>
      </c>
      <c r="B270" s="2" t="n">
        <v>36425</v>
      </c>
      <c r="C270" s="3" t="n">
        <v>17.45</v>
      </c>
      <c r="D270" s="0" t="n">
        <v>-0.107864083595646</v>
      </c>
      <c r="E270" s="0" t="n">
        <f aca="false">(D270+0.001)/-9.8273</f>
        <v>0.0108742058953778</v>
      </c>
      <c r="F270" s="0" t="n">
        <v>-0.16217796547899</v>
      </c>
      <c r="G270" s="0" t="n">
        <f aca="false">(F270+0.0003)/-0.1331</f>
        <v>1.216213114042</v>
      </c>
      <c r="H270" s="0" t="n">
        <v>-0.218334012818568</v>
      </c>
      <c r="I270" s="0" t="n">
        <f aca="false">(H270+0.0004)/-0.0594</f>
        <v>3.66892277472337</v>
      </c>
      <c r="J270" s="0" t="n">
        <v>-0.236268274992415</v>
      </c>
      <c r="K270" s="0" t="n">
        <f aca="false">(J270+0.0005)/-0.0533</f>
        <v>4.42341979347871</v>
      </c>
      <c r="L270" s="5" t="n">
        <v>0.00459226589758419</v>
      </c>
      <c r="M270" s="0" t="n">
        <f aca="false">(L270-0.0007)/0.27085</f>
        <v>0.0143705589720664</v>
      </c>
    </row>
    <row r="271" customFormat="false" ht="13" hidden="false" customHeight="false" outlineLevel="0" collapsed="false">
      <c r="A271" s="4" t="n">
        <v>36426.1861111111</v>
      </c>
      <c r="B271" s="2" t="n">
        <v>36425</v>
      </c>
      <c r="C271" s="3" t="n">
        <v>17.4666666666667</v>
      </c>
      <c r="D271" s="0" t="n">
        <v>-0.104627378896815</v>
      </c>
      <c r="E271" s="0" t="n">
        <f aca="false">(D271+0.001)/-9.8273</f>
        <v>0.0105448474043547</v>
      </c>
      <c r="F271" s="0" t="n">
        <v>-0.158774703021211</v>
      </c>
      <c r="G271" s="0" t="n">
        <f aca="false">(F271+0.0003)/-0.1331</f>
        <v>1.19064389948318</v>
      </c>
      <c r="H271" s="0" t="n">
        <v>-0.215470318633001</v>
      </c>
      <c r="I271" s="0" t="n">
        <f aca="false">(H271+0.0004)/-0.0594</f>
        <v>3.62071243489901</v>
      </c>
      <c r="J271" s="0" t="n">
        <v>-0.23231395776721</v>
      </c>
      <c r="K271" s="0" t="n">
        <f aca="false">(J271+0.0005)/-0.0533</f>
        <v>4.34922997687073</v>
      </c>
      <c r="L271" s="5" t="n">
        <v>0.00448659998207277</v>
      </c>
      <c r="M271" s="0" t="n">
        <f aca="false">(L271-0.0007)/0.27085</f>
        <v>0.0139804319072282</v>
      </c>
    </row>
    <row r="272" customFormat="false" ht="13" hidden="false" customHeight="false" outlineLevel="0" collapsed="false">
      <c r="A272" s="4" t="n">
        <v>36426.1868055556</v>
      </c>
      <c r="B272" s="2" t="n">
        <v>36425</v>
      </c>
      <c r="C272" s="3" t="n">
        <v>17.4833333333333</v>
      </c>
      <c r="D272" s="0" t="n">
        <v>-0.101310289823092</v>
      </c>
      <c r="E272" s="0" t="n">
        <f aca="false">(D272+0.001)/-9.8273</f>
        <v>0.0102073092124075</v>
      </c>
      <c r="F272" s="0" t="n">
        <v>-0.154699178842398</v>
      </c>
      <c r="G272" s="0" t="n">
        <f aca="false">(F272+0.0003)/-0.1331</f>
        <v>1.16002388311343</v>
      </c>
      <c r="H272" s="0" t="n">
        <v>-0.211608593280499</v>
      </c>
      <c r="I272" s="0" t="n">
        <f aca="false">(H272+0.0004)/-0.0594</f>
        <v>3.55570022357742</v>
      </c>
      <c r="J272" s="0" t="n">
        <v>-0.227283331064078</v>
      </c>
      <c r="K272" s="0" t="n">
        <f aca="false">(J272+0.0005)/-0.0533</f>
        <v>4.25484673666188</v>
      </c>
      <c r="L272" s="5" t="n">
        <v>0.00441363224616418</v>
      </c>
      <c r="M272" s="0" t="n">
        <f aca="false">(L272-0.0007)/0.27085</f>
        <v>0.0137110291532737</v>
      </c>
    </row>
    <row r="273" customFormat="false" ht="13" hidden="false" customHeight="false" outlineLevel="0" collapsed="false">
      <c r="A273" s="4" t="n">
        <v>36426.1875</v>
      </c>
      <c r="B273" s="2" t="n">
        <v>36425</v>
      </c>
      <c r="C273" s="3" t="n">
        <v>17.5</v>
      </c>
      <c r="D273" s="5" t="n">
        <v>-0.0973855532132662</v>
      </c>
      <c r="E273" s="0" t="n">
        <f aca="false">(D273+0.001)/-9.8273</f>
        <v>0.00980793841780206</v>
      </c>
      <c r="F273" s="0" t="n">
        <v>-0.149968220637395</v>
      </c>
      <c r="G273" s="0" t="n">
        <f aca="false">(F273+0.0003)/-0.1331</f>
        <v>1.12447949389478</v>
      </c>
      <c r="H273" s="0" t="n">
        <v>-0.206663425152118</v>
      </c>
      <c r="I273" s="0" t="n">
        <f aca="false">(H273+0.0004)/-0.0594</f>
        <v>3.47244823488414</v>
      </c>
      <c r="J273" s="0" t="n">
        <v>-0.22089958190918</v>
      </c>
      <c r="K273" s="0" t="n">
        <f aca="false">(J273+0.0005)/-0.0533</f>
        <v>4.13507658366191</v>
      </c>
      <c r="L273" s="5" t="n">
        <v>0.00430845297299899</v>
      </c>
      <c r="M273" s="0" t="n">
        <f aca="false">(L273-0.0007)/0.27085</f>
        <v>0.0133226988111464</v>
      </c>
    </row>
    <row r="274" customFormat="false" ht="13" hidden="false" customHeight="false" outlineLevel="0" collapsed="false">
      <c r="A274" s="4" t="n">
        <v>36426.1881944445</v>
      </c>
      <c r="B274" s="2" t="n">
        <v>36425</v>
      </c>
      <c r="C274" s="3" t="n">
        <v>17.5166666666667</v>
      </c>
      <c r="D274" s="5" t="n">
        <v>-0.0931375844467089</v>
      </c>
      <c r="E274" s="0" t="n">
        <f aca="false">(D274+0.001)/-9.8273</f>
        <v>0.00937567637567886</v>
      </c>
      <c r="F274" s="0" t="n">
        <v>-0.144711554338391</v>
      </c>
      <c r="G274" s="0" t="n">
        <f aca="false">(F274+0.0003)/-0.1331</f>
        <v>1.08498538195636</v>
      </c>
      <c r="H274" s="0" t="n">
        <v>-0.200961937650966</v>
      </c>
      <c r="I274" s="0" t="n">
        <f aca="false">(H274+0.0004)/-0.0594</f>
        <v>3.37646359681761</v>
      </c>
      <c r="J274" s="0" t="n">
        <v>-0.213595035571407</v>
      </c>
      <c r="K274" s="0" t="n">
        <f aca="false">(J274+0.0005)/-0.0533</f>
        <v>3.99803068614272</v>
      </c>
      <c r="L274" s="5" t="n">
        <v>0.00421146263822841</v>
      </c>
      <c r="M274" s="0" t="n">
        <f aca="false">(L274-0.0007)/0.27085</f>
        <v>0.0129646026886779</v>
      </c>
    </row>
    <row r="275" customFormat="false" ht="13" hidden="false" customHeight="false" outlineLevel="0" collapsed="false">
      <c r="A275" s="4" t="n">
        <v>36426.1888888889</v>
      </c>
      <c r="B275" s="2" t="n">
        <v>36425</v>
      </c>
      <c r="C275" s="3" t="n">
        <v>17.5333333333333</v>
      </c>
      <c r="D275" s="5" t="n">
        <v>-0.0887502034505208</v>
      </c>
      <c r="E275" s="0" t="n">
        <f aca="false">(D275+0.001)/-9.8273</f>
        <v>0.00892922811459107</v>
      </c>
      <c r="F275" s="0" t="n">
        <v>-0.139195760091146</v>
      </c>
      <c r="G275" s="0" t="n">
        <f aca="false">(F275+0.0003)/-0.1331</f>
        <v>1.04354440338953</v>
      </c>
      <c r="H275" s="0" t="n">
        <v>-0.194930303664435</v>
      </c>
      <c r="I275" s="0" t="n">
        <f aca="false">(H275+0.0004)/-0.0594</f>
        <v>3.2749209371117</v>
      </c>
      <c r="J275" s="0" t="n">
        <v>-0.205941336495536</v>
      </c>
      <c r="K275" s="0" t="n">
        <f aca="false">(J275+0.0005)/-0.0533</f>
        <v>3.85443408059167</v>
      </c>
      <c r="L275" s="5" t="n">
        <v>0.00401778448195685</v>
      </c>
      <c r="M275" s="0" t="n">
        <f aca="false">(L275-0.0007)/0.27085</f>
        <v>0.0122495273470809</v>
      </c>
    </row>
    <row r="276" customFormat="false" ht="13" hidden="false" customHeight="false" outlineLevel="0" collapsed="false">
      <c r="A276" s="4" t="n">
        <v>36426.1895833333</v>
      </c>
      <c r="B276" s="2" t="n">
        <v>36425</v>
      </c>
      <c r="C276" s="3" t="n">
        <v>17.55</v>
      </c>
      <c r="D276" s="5" t="n">
        <v>-0.0846414430446534</v>
      </c>
      <c r="E276" s="0" t="n">
        <f aca="false">(D276+0.001)/-9.8273</f>
        <v>0.00851113154626941</v>
      </c>
      <c r="F276" s="0" t="n">
        <v>-0.134251309797097</v>
      </c>
      <c r="G276" s="0" t="n">
        <f aca="false">(F276+0.0003)/-0.1331</f>
        <v>1.00639601650712</v>
      </c>
      <c r="H276" s="0" t="n">
        <v>-0.189627697117521</v>
      </c>
      <c r="I276" s="0" t="n">
        <f aca="false">(H276+0.0004)/-0.0594</f>
        <v>3.18565146662493</v>
      </c>
      <c r="J276" s="0" t="n">
        <v>-0.199101163312722</v>
      </c>
      <c r="K276" s="0" t="n">
        <f aca="false">(J276+0.0005)/-0.0533</f>
        <v>3.72610062500417</v>
      </c>
      <c r="L276" s="5" t="n">
        <v>0.00386079905722379</v>
      </c>
      <c r="M276" s="0" t="n">
        <f aca="false">(L276-0.0007)/0.27085</f>
        <v>0.0116699245236248</v>
      </c>
    </row>
    <row r="277" customFormat="false" ht="13" hidden="false" customHeight="false" outlineLevel="0" collapsed="false">
      <c r="A277" s="4" t="n">
        <v>36426.1902777778</v>
      </c>
      <c r="B277" s="2" t="n">
        <v>36425</v>
      </c>
      <c r="C277" s="3" t="n">
        <v>17.5666666666667</v>
      </c>
      <c r="D277" s="5" t="n">
        <v>-0.0798363206489235</v>
      </c>
      <c r="E277" s="0" t="n">
        <f aca="false">(D277+0.001)/-9.8273</f>
        <v>0.00802217502761934</v>
      </c>
      <c r="F277" s="0" t="n">
        <v>-0.128110310677706</v>
      </c>
      <c r="G277" s="0" t="n">
        <f aca="false">(F277+0.0003)/-0.1331</f>
        <v>0.960257781199895</v>
      </c>
      <c r="H277" s="0" t="n">
        <v>-0.182783500999925</v>
      </c>
      <c r="I277" s="0" t="n">
        <f aca="false">(H277+0.0004)/-0.0594</f>
        <v>3.07042930976305</v>
      </c>
      <c r="J277" s="0" t="n">
        <v>-0.190942937677557</v>
      </c>
      <c r="K277" s="0" t="n">
        <f aca="false">(J277+0.0005)/-0.0533</f>
        <v>3.57303823034816</v>
      </c>
      <c r="L277" s="5" t="n">
        <v>0.00369464381459797</v>
      </c>
      <c r="M277" s="0" t="n">
        <f aca="false">(L277-0.0007)/0.27085</f>
        <v>0.0110564659944544</v>
      </c>
    </row>
    <row r="278" customFormat="false" ht="13" hidden="false" customHeight="false" outlineLevel="0" collapsed="false">
      <c r="A278" s="4" t="n">
        <v>36426.1909722222</v>
      </c>
      <c r="B278" s="2" t="n">
        <v>36425</v>
      </c>
      <c r="C278" s="3" t="n">
        <v>17.5833333333333</v>
      </c>
      <c r="D278" s="5" t="n">
        <v>-0.0759765911550029</v>
      </c>
      <c r="E278" s="0" t="n">
        <f aca="false">(D278+0.001)/-9.8273</f>
        <v>0.00762941918482217</v>
      </c>
      <c r="F278" s="0" t="n">
        <v>-0.120705617985255</v>
      </c>
      <c r="G278" s="0" t="n">
        <f aca="false">(F278+0.0003)/-0.1331</f>
        <v>0.904625229040233</v>
      </c>
      <c r="H278" s="0" t="n">
        <v>-0.17444521048819</v>
      </c>
      <c r="I278" s="0" t="n">
        <f aca="false">(H278+0.0004)/-0.0594</f>
        <v>2.93005404862273</v>
      </c>
      <c r="J278" s="0" t="n">
        <v>-0.182065292143486</v>
      </c>
      <c r="K278" s="0" t="n">
        <f aca="false">(J278+0.0005)/-0.0533</f>
        <v>3.40647827661325</v>
      </c>
      <c r="L278" s="5" t="n">
        <v>0.0036199775659982</v>
      </c>
      <c r="M278" s="0" t="n">
        <f aca="false">(L278-0.0007)/0.27085</f>
        <v>0.0107807921949352</v>
      </c>
    </row>
    <row r="279" customFormat="false" ht="13" hidden="false" customHeight="false" outlineLevel="0" collapsed="false">
      <c r="A279" s="4" t="n">
        <v>36426.1916666667</v>
      </c>
      <c r="B279" s="2" t="n">
        <v>36425</v>
      </c>
      <c r="C279" s="3" t="n">
        <v>17.6</v>
      </c>
      <c r="D279" s="5" t="n">
        <v>-0.0712506647960681</v>
      </c>
      <c r="E279" s="0" t="n">
        <f aca="false">(D279+0.001)/-9.8273</f>
        <v>0.00714852144496129</v>
      </c>
      <c r="F279" s="0" t="n">
        <v>-0.11659004318882</v>
      </c>
      <c r="G279" s="0" t="n">
        <f aca="false">(F279+0.0003)/-0.1331</f>
        <v>0.873704306452442</v>
      </c>
      <c r="H279" s="0" t="n">
        <v>-0.170056696788806</v>
      </c>
      <c r="I279" s="0" t="n">
        <f aca="false">(H279+0.0004)/-0.0594</f>
        <v>2.8561733466129</v>
      </c>
      <c r="J279" s="0" t="n">
        <v>-0.176135855661312</v>
      </c>
      <c r="K279" s="0" t="n">
        <f aca="false">(J279+0.0005)/-0.0533</f>
        <v>3.29523181353306</v>
      </c>
      <c r="L279" s="5" t="n">
        <v>0.00355008622290383</v>
      </c>
      <c r="M279" s="0" t="n">
        <f aca="false">(L279-0.0007)/0.27085</f>
        <v>0.0105227477308615</v>
      </c>
    </row>
    <row r="280" customFormat="false" ht="13" hidden="false" customHeight="false" outlineLevel="0" collapsed="false">
      <c r="A280" s="4" t="n">
        <v>36426.1923611111</v>
      </c>
      <c r="B280" s="2" t="n">
        <v>36425</v>
      </c>
      <c r="C280" s="3" t="n">
        <v>17.6166666666667</v>
      </c>
      <c r="D280" s="5" t="n">
        <v>-0.0703974123354311</v>
      </c>
      <c r="E280" s="0" t="n">
        <f aca="false">(D280+0.001)/-9.8273</f>
        <v>0.00706169673617689</v>
      </c>
      <c r="F280" s="0" t="n">
        <v>-0.111639941180194</v>
      </c>
      <c r="G280" s="0" t="n">
        <f aca="false">(F280+0.0003)/-0.1331</f>
        <v>0.836513457401908</v>
      </c>
      <c r="H280" s="0" t="n">
        <v>-0.164851435908565</v>
      </c>
      <c r="I280" s="0" t="n">
        <f aca="false">(H280+0.0004)/-0.0594</f>
        <v>2.76854269206338</v>
      </c>
      <c r="J280" s="0" t="n">
        <v>-0.170441380253545</v>
      </c>
      <c r="K280" s="0" t="n">
        <f aca="false">(J280+0.0005)/-0.0533</f>
        <v>3.18839362577008</v>
      </c>
      <c r="L280" s="5" t="n">
        <v>0.00343927630671748</v>
      </c>
      <c r="M280" s="0" t="n">
        <f aca="false">(L280-0.0007)/0.27085</f>
        <v>0.0101136286015045</v>
      </c>
    </row>
    <row r="281" customFormat="false" ht="13" hidden="false" customHeight="false" outlineLevel="0" collapsed="false">
      <c r="A281" s="4" t="n">
        <v>36426.1930555556</v>
      </c>
      <c r="B281" s="2" t="n">
        <v>36425</v>
      </c>
      <c r="C281" s="3" t="n">
        <v>17.6333333333333</v>
      </c>
      <c r="D281" s="0" t="n">
        <v>-0.100869192204005</v>
      </c>
      <c r="E281" s="0" t="n">
        <f aca="false">(D281+0.001)/-9.8273</f>
        <v>0.0101624242878517</v>
      </c>
      <c r="F281" s="0" t="n">
        <v>-0.106686157799663</v>
      </c>
      <c r="G281" s="0" t="n">
        <f aca="false">(F281+0.0003)/-0.1331</f>
        <v>0.799294949659377</v>
      </c>
      <c r="H281" s="0" t="n">
        <v>-0.161165765753374</v>
      </c>
      <c r="I281" s="0" t="n">
        <f aca="false">(H281+0.0004)/-0.0594</f>
        <v>2.70649437295242</v>
      </c>
      <c r="J281" s="0" t="n">
        <v>-0.172891392954079</v>
      </c>
      <c r="K281" s="0" t="n">
        <f aca="false">(J281+0.0005)/-0.0533</f>
        <v>3.23436009294707</v>
      </c>
      <c r="L281" s="5" t="n">
        <v>0.00331815979290456</v>
      </c>
      <c r="M281" s="0" t="n">
        <f aca="false">(L281-0.0007)/0.27085</f>
        <v>0.00966645668415935</v>
      </c>
    </row>
    <row r="282" customFormat="false" ht="13" hidden="false" customHeight="false" outlineLevel="0" collapsed="false">
      <c r="A282" s="4" t="n">
        <v>36426.19375</v>
      </c>
      <c r="B282" s="2" t="n">
        <v>36425</v>
      </c>
      <c r="C282" s="3" t="n">
        <v>17.65</v>
      </c>
      <c r="D282" s="5" t="n">
        <v>-0.0862107321480724</v>
      </c>
      <c r="E282" s="0" t="n">
        <f aca="false">(D282+0.001)/-9.8273</f>
        <v>0.00867081824591418</v>
      </c>
      <c r="F282" s="0" t="n">
        <v>-0.10337401773328</v>
      </c>
      <c r="G282" s="0" t="n">
        <f aca="false">(F282+0.0003)/-0.1331</f>
        <v>0.77441035111405</v>
      </c>
      <c r="H282" s="0" t="n">
        <v>-0.158540957441954</v>
      </c>
      <c r="I282" s="0" t="n">
        <f aca="false">(H282+0.0004)/-0.0594</f>
        <v>2.66230568084098</v>
      </c>
      <c r="J282" s="0" t="n">
        <v>-0.168789302077249</v>
      </c>
      <c r="K282" s="0" t="n">
        <f aca="false">(J282+0.0005)/-0.0533</f>
        <v>3.15739778756565</v>
      </c>
      <c r="L282" s="5" t="n">
        <v>0.00316316836348204</v>
      </c>
      <c r="M282" s="0" t="n">
        <f aca="false">(L282-0.0007)/0.27085</f>
        <v>0.00909421585188126</v>
      </c>
    </row>
    <row r="283" customFormat="false" ht="13" hidden="false" customHeight="false" outlineLevel="0" collapsed="false">
      <c r="A283" s="4" t="n">
        <v>36426.1944560185</v>
      </c>
      <c r="B283" s="2" t="n">
        <v>36425</v>
      </c>
      <c r="C283" s="3" t="n">
        <v>17.6666666666667</v>
      </c>
      <c r="D283" s="5" t="n">
        <v>-0.0748274061414931</v>
      </c>
      <c r="E283" s="0" t="n">
        <f aca="false">(D283+0.001)/-9.8273</f>
        <v>0.00751248116384898</v>
      </c>
      <c r="F283" s="5" t="n">
        <v>-0.0997324343080874</v>
      </c>
      <c r="G283" s="0" t="n">
        <f aca="false">(F283+0.0003)/-0.1331</f>
        <v>0.747050595853399</v>
      </c>
      <c r="H283" s="0" t="n">
        <v>-0.15551178543656</v>
      </c>
      <c r="I283" s="0" t="n">
        <f aca="false">(H283+0.0004)/-0.0594</f>
        <v>2.61130951913401</v>
      </c>
      <c r="J283" s="0" t="n">
        <v>-0.164800573278357</v>
      </c>
      <c r="K283" s="0" t="n">
        <f aca="false">(J283+0.0005)/-0.0533</f>
        <v>3.08256235043822</v>
      </c>
      <c r="L283" s="5" t="n">
        <v>0.0032065091309724</v>
      </c>
      <c r="M283" s="0" t="n">
        <f aca="false">(L283-0.0007)/0.27085</f>
        <v>0.0092542334538394</v>
      </c>
    </row>
    <row r="284" customFormat="false" ht="13" hidden="false" customHeight="false" outlineLevel="0" collapsed="false">
      <c r="A284" s="4" t="n">
        <v>36426.1951388889</v>
      </c>
      <c r="B284" s="2" t="n">
        <v>36425</v>
      </c>
      <c r="C284" s="3" t="n">
        <v>17.6833333333333</v>
      </c>
      <c r="D284" s="0" t="n">
        <v>-0.070484089401533</v>
      </c>
      <c r="E284" s="0" t="n">
        <f aca="false">(D284+0.001)/-9.8273</f>
        <v>0.00707051676467931</v>
      </c>
      <c r="F284" s="5" t="n">
        <v>-0.0962728824255602</v>
      </c>
      <c r="G284" s="0" t="n">
        <f aca="false">(F284+0.0003)/-0.1331</f>
        <v>0.721058470515103</v>
      </c>
      <c r="H284" s="0" t="n">
        <v>-0.152995271502801</v>
      </c>
      <c r="I284" s="0" t="n">
        <f aca="false">(H284+0.0004)/-0.0594</f>
        <v>2.56894396469362</v>
      </c>
      <c r="J284" s="0" t="n">
        <v>-0.162627022221403</v>
      </c>
      <c r="K284" s="0" t="n">
        <f aca="false">(J284+0.0005)/-0.0533</f>
        <v>3.04178278088936</v>
      </c>
      <c r="L284" s="5" t="n">
        <v>0.0030746100083837</v>
      </c>
      <c r="M284" s="0" t="n">
        <f aca="false">(L284-0.0007)/0.27085</f>
        <v>0.00876725127703046</v>
      </c>
    </row>
    <row r="285" customFormat="false" ht="13" hidden="false" customHeight="false" outlineLevel="0" collapsed="false">
      <c r="A285" s="4" t="n">
        <v>36426.1958333333</v>
      </c>
      <c r="B285" s="2" t="n">
        <v>36425</v>
      </c>
      <c r="C285" s="3" t="n">
        <v>17.7</v>
      </c>
      <c r="D285" s="5" t="n">
        <v>-0.0716530232934908</v>
      </c>
      <c r="E285" s="0" t="n">
        <f aca="false">(D285+0.001)/-9.8273</f>
        <v>0.00718946437917748</v>
      </c>
      <c r="F285" s="5" t="n">
        <v>-0.0929464173207085</v>
      </c>
      <c r="G285" s="0" t="n">
        <f aca="false">(F285+0.0003)/-0.1331</f>
        <v>0.696066245835526</v>
      </c>
      <c r="H285" s="0" t="n">
        <v>-0.150868639967958</v>
      </c>
      <c r="I285" s="0" t="n">
        <f aca="false">(H285+0.0004)/-0.0594</f>
        <v>2.53314208700266</v>
      </c>
      <c r="J285" s="0" t="n">
        <v>-0.161846530052923</v>
      </c>
      <c r="K285" s="0" t="n">
        <f aca="false">(J285+0.0005)/-0.0533</f>
        <v>3.02713940061769</v>
      </c>
      <c r="L285" s="5" t="n">
        <v>0.00299765767040341</v>
      </c>
      <c r="M285" s="0" t="n">
        <f aca="false">(L285-0.0007)/0.27085</f>
        <v>0.00848313705151711</v>
      </c>
    </row>
    <row r="286" customFormat="false" ht="13" hidden="false" customHeight="false" outlineLevel="0" collapsed="false">
      <c r="A286" s="4" t="n">
        <v>36426.1965277778</v>
      </c>
      <c r="B286" s="2" t="n">
        <v>36425</v>
      </c>
      <c r="C286" s="3" t="n">
        <v>17.7166666666667</v>
      </c>
      <c r="D286" s="0" t="n">
        <v>-0.074450936734951</v>
      </c>
      <c r="E286" s="0" t="n">
        <f aca="false">(D286+0.001)/-9.8273</f>
        <v>0.00747417263489982</v>
      </c>
      <c r="F286" s="5" t="n">
        <v>-0.0893419678859447</v>
      </c>
      <c r="G286" s="0" t="n">
        <f aca="false">(F286+0.0003)/-0.1331</f>
        <v>0.668985483741132</v>
      </c>
      <c r="H286" s="0" t="n">
        <v>-0.148331602597566</v>
      </c>
      <c r="I286" s="0" t="n">
        <f aca="false">(H286+0.0004)/-0.0594</f>
        <v>2.49043102016104</v>
      </c>
      <c r="J286" s="0" t="n">
        <v>-0.161168674170147</v>
      </c>
      <c r="K286" s="0" t="n">
        <f aca="false">(J286+0.0005)/-0.0533</f>
        <v>3.01442165422415</v>
      </c>
      <c r="L286" s="5" t="n">
        <v>0.00289380825060304</v>
      </c>
      <c r="M286" s="0" t="n">
        <f aca="false">(L286-0.0007)/0.27085</f>
        <v>0.00809971663504907</v>
      </c>
    </row>
    <row r="287" customFormat="false" ht="13" hidden="false" customHeight="false" outlineLevel="0" collapsed="false">
      <c r="A287" s="4" t="n">
        <v>36426.1972222222</v>
      </c>
      <c r="B287" s="2" t="n">
        <v>36425</v>
      </c>
      <c r="C287" s="3" t="n">
        <v>17.7333333333333</v>
      </c>
      <c r="D287" s="5" t="n">
        <v>-0.0754935653121383</v>
      </c>
      <c r="E287" s="0" t="n">
        <f aca="false">(D287+0.001)/-9.8273</f>
        <v>0.0075802677553487</v>
      </c>
      <c r="F287" s="5" t="n">
        <v>-0.0850839968080874</v>
      </c>
      <c r="G287" s="0" t="n">
        <f aca="false">(F287+0.0003)/-0.1331</f>
        <v>0.636994716815082</v>
      </c>
      <c r="H287" s="0" t="n">
        <v>-0.144732439959491</v>
      </c>
      <c r="I287" s="0" t="n">
        <f aca="false">(H287+0.0004)/-0.0594</f>
        <v>2.42983905655709</v>
      </c>
      <c r="J287" s="0" t="n">
        <v>-0.159382996735749</v>
      </c>
      <c r="K287" s="0" t="n">
        <f aca="false">(J287+0.0005)/-0.0533</f>
        <v>2.98091926333488</v>
      </c>
      <c r="L287" s="5" t="n">
        <v>0.00289232642562301</v>
      </c>
      <c r="M287" s="0" t="n">
        <f aca="false">(L287-0.0007)/0.27085</f>
        <v>0.00809424561795463</v>
      </c>
    </row>
    <row r="288" customFormat="false" ht="13" hidden="false" customHeight="false" outlineLevel="0" collapsed="false">
      <c r="A288" s="4" t="n">
        <v>36426.1979166667</v>
      </c>
      <c r="B288" s="2" t="n">
        <v>36425</v>
      </c>
      <c r="C288" s="3" t="n">
        <v>17.75</v>
      </c>
      <c r="D288" s="5" t="n">
        <v>-0.0767179568242368</v>
      </c>
      <c r="E288" s="0" t="n">
        <f aca="false">(D288+0.001)/-9.8273</f>
        <v>0.00770485859027778</v>
      </c>
      <c r="F288" s="5" t="n">
        <v>-0.0803174840689804</v>
      </c>
      <c r="G288" s="0" t="n">
        <f aca="false">(F288+0.0003)/-0.1331</f>
        <v>0.601183201119312</v>
      </c>
      <c r="H288" s="0" t="n">
        <v>-0.139995522213422</v>
      </c>
      <c r="I288" s="0" t="n">
        <f aca="false">(H288+0.0004)/-0.0594</f>
        <v>2.35009296655593</v>
      </c>
      <c r="J288" s="0" t="n">
        <v>-0.156339302590366</v>
      </c>
      <c r="K288" s="0" t="n">
        <f aca="false">(J288+0.0005)/-0.0533</f>
        <v>2.92381430751156</v>
      </c>
      <c r="L288" s="5" t="n">
        <v>0.00283742280599708</v>
      </c>
      <c r="M288" s="0" t="n">
        <f aca="false">(L288-0.0007)/0.27085</f>
        <v>0.00789153703524859</v>
      </c>
    </row>
    <row r="289" customFormat="false" ht="13" hidden="false" customHeight="false" outlineLevel="0" collapsed="false">
      <c r="A289" s="4" t="n">
        <v>36426.1986111111</v>
      </c>
      <c r="B289" s="2" t="n">
        <v>36425</v>
      </c>
      <c r="C289" s="3" t="n">
        <v>17.7666666666667</v>
      </c>
      <c r="D289" s="5" t="n">
        <v>-0.0793842000698825</v>
      </c>
      <c r="E289" s="0" t="n">
        <f aca="false">(D289+0.001)/-9.8273</f>
        <v>0.00797616843587583</v>
      </c>
      <c r="F289" s="5" t="n">
        <v>-0.0752797258009604</v>
      </c>
      <c r="G289" s="0" t="n">
        <f aca="false">(F289+0.0003)/-0.1331</f>
        <v>0.563333777618035</v>
      </c>
      <c r="H289" s="0" t="n">
        <v>-0.135146674759891</v>
      </c>
      <c r="I289" s="0" t="n">
        <f aca="false">(H289+0.0004)/-0.0594</f>
        <v>2.2684625380453</v>
      </c>
      <c r="J289" s="0" t="n">
        <v>-0.15434335131164</v>
      </c>
      <c r="K289" s="0" t="n">
        <f aca="false">(J289+0.0005)/-0.0533</f>
        <v>2.88636681635347</v>
      </c>
      <c r="L289" s="5" t="n">
        <v>0.00277304868085669</v>
      </c>
      <c r="M289" s="0" t="n">
        <f aca="false">(L289-0.0007)/0.27085</f>
        <v>0.00765386258392723</v>
      </c>
    </row>
    <row r="290" customFormat="false" ht="13" hidden="false" customHeight="false" outlineLevel="0" collapsed="false">
      <c r="A290" s="4" t="n">
        <v>36426.1993171296</v>
      </c>
      <c r="B290" s="2" t="n">
        <v>36425</v>
      </c>
      <c r="C290" s="3" t="n">
        <v>17.7833333333333</v>
      </c>
      <c r="D290" s="5" t="n">
        <v>-0.0804747135267345</v>
      </c>
      <c r="E290" s="0" t="n">
        <f aca="false">(D290+0.001)/-9.8273</f>
        <v>0.0080871361947569</v>
      </c>
      <c r="F290" s="5" t="n">
        <v>-0.0706432937482081</v>
      </c>
      <c r="G290" s="0" t="n">
        <f aca="false">(F290+0.0003)/-0.1331</f>
        <v>0.528499577371962</v>
      </c>
      <c r="H290" s="0" t="n">
        <v>-0.130427649261755</v>
      </c>
      <c r="I290" s="0" t="n">
        <f aca="false">(H290+0.0004)/-0.0594</f>
        <v>2.18901766433931</v>
      </c>
      <c r="J290" s="0" t="n">
        <v>-0.151522575168435</v>
      </c>
      <c r="K290" s="0" t="n">
        <f aca="false">(J290+0.0005)/-0.0533</f>
        <v>2.83344418702505</v>
      </c>
      <c r="L290" s="5" t="n">
        <v>0.0026386593459943</v>
      </c>
      <c r="M290" s="0" t="n">
        <f aca="false">(L290-0.0007)/0.27085</f>
        <v>0.00715768634297323</v>
      </c>
    </row>
    <row r="291" customFormat="false" ht="13" hidden="false" customHeight="false" outlineLevel="0" collapsed="false">
      <c r="A291" s="4" t="n">
        <v>36426.2</v>
      </c>
      <c r="B291" s="2" t="n">
        <v>36425</v>
      </c>
      <c r="C291" s="3" t="n">
        <v>17.8</v>
      </c>
      <c r="D291" s="5" t="n">
        <v>-0.0757517260174419</v>
      </c>
      <c r="E291" s="0" t="n">
        <f aca="false">(D291+0.001)/-9.8273</f>
        <v>0.00760653750444597</v>
      </c>
      <c r="F291" s="5" t="n">
        <v>-0.0668214310047238</v>
      </c>
      <c r="G291" s="0" t="n">
        <f aca="false">(F291+0.0003)/-0.1331</f>
        <v>0.499785356910021</v>
      </c>
      <c r="H291" s="0" t="n">
        <v>-0.125542929006177</v>
      </c>
      <c r="I291" s="0" t="n">
        <f aca="false">(H291+0.0004)/-0.0594</f>
        <v>2.10678331660231</v>
      </c>
      <c r="J291" s="0" t="n">
        <v>-0.145492908566497</v>
      </c>
      <c r="K291" s="0" t="n">
        <f aca="false">(J291+0.0005)/-0.0533</f>
        <v>2.720317233893</v>
      </c>
      <c r="L291" s="5" t="n">
        <v>0.00264837575513263</v>
      </c>
      <c r="M291" s="0" t="n">
        <f aca="false">(L291-0.0007)/0.27085</f>
        <v>0.00719356010756002</v>
      </c>
    </row>
    <row r="292" customFormat="false" ht="13" hidden="false" customHeight="false" outlineLevel="0" collapsed="false">
      <c r="A292" s="4" t="n">
        <v>36426.2006944444</v>
      </c>
      <c r="B292" s="2" t="n">
        <v>36425</v>
      </c>
      <c r="C292" s="3" t="n">
        <v>17.8166666666667</v>
      </c>
      <c r="D292" s="5" t="n">
        <v>-0.0723349831321023</v>
      </c>
      <c r="E292" s="0" t="n">
        <f aca="false">(D292+0.001)/-9.8273</f>
        <v>0.00725885880476858</v>
      </c>
      <c r="F292" s="5" t="n">
        <v>-0.0632761174982244</v>
      </c>
      <c r="G292" s="0" t="n">
        <f aca="false">(F292+0.0003)/-0.1331</f>
        <v>0.473148891797328</v>
      </c>
      <c r="H292" s="0" t="n">
        <v>-0.121197093616832</v>
      </c>
      <c r="I292" s="0" t="n">
        <f aca="false">(H292+0.0004)/-0.0594</f>
        <v>2.03362110466047</v>
      </c>
      <c r="J292" s="0" t="n">
        <v>-0.140370455655185</v>
      </c>
      <c r="K292" s="0" t="n">
        <f aca="false">(J292+0.0005)/-0.0533</f>
        <v>2.62421117551942</v>
      </c>
      <c r="L292" s="5" t="n">
        <v>0.00257474725896662</v>
      </c>
      <c r="M292" s="0" t="n">
        <f aca="false">(L292-0.0007)/0.27085</f>
        <v>0.00692171777355222</v>
      </c>
    </row>
    <row r="293" customFormat="false" ht="13" hidden="false" customHeight="false" outlineLevel="0" collapsed="false">
      <c r="A293" s="4" t="n">
        <v>36426.2013888889</v>
      </c>
      <c r="B293" s="2" t="n">
        <v>36425</v>
      </c>
      <c r="C293" s="3" t="n">
        <v>17.8333333333333</v>
      </c>
      <c r="D293" s="0" t="n">
        <v>-0.075379111550071</v>
      </c>
      <c r="E293" s="0" t="n">
        <f aca="false">(D293+0.001)/-9.8273</f>
        <v>0.00756862124388906</v>
      </c>
      <c r="F293" s="5" t="n">
        <v>-0.0613673817027699</v>
      </c>
      <c r="G293" s="0" t="n">
        <f aca="false">(F293+0.0003)/-0.1331</f>
        <v>0.458808277255972</v>
      </c>
      <c r="H293" s="0" t="n">
        <v>-0.120801058682528</v>
      </c>
      <c r="I293" s="0" t="n">
        <f aca="false">(H293+0.0004)/-0.0594</f>
        <v>2.02695384987421</v>
      </c>
      <c r="J293" s="0" t="n">
        <v>-0.14174374667081</v>
      </c>
      <c r="K293" s="0" t="n">
        <f aca="false">(J293+0.0005)/-0.0533</f>
        <v>2.64997648538105</v>
      </c>
      <c r="L293" s="5" t="n">
        <v>0.00255146893587979</v>
      </c>
      <c r="M293" s="0" t="n">
        <f aca="false">(L293-0.0007)/0.27085</f>
        <v>0.006835772331105</v>
      </c>
    </row>
    <row r="294" customFormat="false" ht="13" hidden="false" customHeight="false" outlineLevel="0" collapsed="false">
      <c r="A294" s="4" t="n">
        <v>36426.2020833333</v>
      </c>
      <c r="B294" s="2" t="n">
        <v>36425</v>
      </c>
      <c r="C294" s="3" t="n">
        <v>17.85</v>
      </c>
      <c r="D294" s="5" t="n">
        <v>-0.0744295987215909</v>
      </c>
      <c r="E294" s="0" t="n">
        <f aca="false">(D294+0.001)/-9.8273</f>
        <v>0.00747200133521831</v>
      </c>
      <c r="F294" s="5" t="n">
        <v>-0.0586416071111506</v>
      </c>
      <c r="G294" s="0" t="n">
        <f aca="false">(F294+0.0003)/-0.1331</f>
        <v>0.438329129309922</v>
      </c>
      <c r="H294" s="0" t="n">
        <v>-0.118163368918679</v>
      </c>
      <c r="I294" s="0" t="n">
        <f aca="false">(H294+0.0004)/-0.0594</f>
        <v>1.98254829829426</v>
      </c>
      <c r="J294" s="0" t="n">
        <v>-0.139101201837713</v>
      </c>
      <c r="K294" s="0" t="n">
        <f aca="false">(J294+0.0005)/-0.0533</f>
        <v>2.60039778307154</v>
      </c>
      <c r="L294" s="5" t="n">
        <v>0.00251020084727894</v>
      </c>
      <c r="M294" s="0" t="n">
        <f aca="false">(L294-0.0007)/0.27085</f>
        <v>0.00668340722643138</v>
      </c>
    </row>
    <row r="295" customFormat="false" ht="13" hidden="false" customHeight="false" outlineLevel="0" collapsed="false">
      <c r="A295" s="4" t="n">
        <v>36426.2027893519</v>
      </c>
      <c r="B295" s="2" t="n">
        <v>36425</v>
      </c>
      <c r="C295" s="3" t="n">
        <v>17.8666666666667</v>
      </c>
      <c r="D295" s="5" t="n">
        <v>-0.0696749300570101</v>
      </c>
      <c r="E295" s="0" t="n">
        <f aca="false">(D295+0.001)/-9.8273</f>
        <v>0.00698817885451855</v>
      </c>
      <c r="F295" s="5" t="n">
        <v>-0.0544360736468891</v>
      </c>
      <c r="G295" s="0" t="n">
        <f aca="false">(F295+0.0003)/-0.1331</f>
        <v>0.406732333936056</v>
      </c>
      <c r="H295" s="0" t="n">
        <v>-0.111992638390344</v>
      </c>
      <c r="I295" s="0" t="n">
        <f aca="false">(H295+0.0004)/-0.0594</f>
        <v>1.87866394596539</v>
      </c>
      <c r="J295" s="0" t="n">
        <v>-0.131505330403646</v>
      </c>
      <c r="K295" s="0" t="n">
        <f aca="false">(J295+0.0005)/-0.0533</f>
        <v>2.4578861238958</v>
      </c>
      <c r="L295" s="5" t="n">
        <v>0.00243440404668585</v>
      </c>
      <c r="M295" s="0" t="n">
        <f aca="false">(L295-0.0007)/0.27085</f>
        <v>0.00640355933795773</v>
      </c>
    </row>
    <row r="296" customFormat="false" ht="13" hidden="false" customHeight="false" outlineLevel="0" collapsed="false">
      <c r="A296" s="4" t="n">
        <v>36426.2034722222</v>
      </c>
      <c r="B296" s="2" t="n">
        <v>36425</v>
      </c>
      <c r="C296" s="3" t="n">
        <v>17.8833333333333</v>
      </c>
      <c r="D296" s="5" t="n">
        <v>-0.0645558257081193</v>
      </c>
      <c r="E296" s="0" t="n">
        <f aca="false">(D296+0.001)/-9.8273</f>
        <v>0.00646727236454767</v>
      </c>
      <c r="F296" s="5" t="n">
        <v>-0.0498286556435502</v>
      </c>
      <c r="G296" s="0" t="n">
        <f aca="false">(F296+0.0003)/-0.1331</f>
        <v>0.372116120537567</v>
      </c>
      <c r="H296" s="0" t="n">
        <v>-0.104770050745577</v>
      </c>
      <c r="I296" s="0" t="n">
        <f aca="false">(H296+0.0004)/-0.0594</f>
        <v>1.75707156137335</v>
      </c>
      <c r="J296" s="0" t="n">
        <v>-0.12279423404502</v>
      </c>
      <c r="K296" s="0" t="n">
        <f aca="false">(J296+0.0005)/-0.0533</f>
        <v>2.29445092016923</v>
      </c>
      <c r="L296" s="5" t="n">
        <v>0.00239185002296483</v>
      </c>
      <c r="M296" s="0" t="n">
        <f aca="false">(L296-0.0007)/0.27085</f>
        <v>0.00624644645731892</v>
      </c>
    </row>
    <row r="297" customFormat="false" ht="13" hidden="false" customHeight="false" outlineLevel="0" collapsed="false">
      <c r="A297" s="4" t="n">
        <v>36426.2041666667</v>
      </c>
      <c r="B297" s="2" t="n">
        <v>36425</v>
      </c>
      <c r="C297" s="3" t="n">
        <v>17.9</v>
      </c>
      <c r="D297" s="5" t="n">
        <v>-0.0572122846330915</v>
      </c>
      <c r="E297" s="0" t="n">
        <f aca="false">(D297+0.001)/-9.8273</f>
        <v>0.00572001308936244</v>
      </c>
      <c r="F297" s="5" t="n">
        <v>-0.0452109745570592</v>
      </c>
      <c r="G297" s="0" t="n">
        <f aca="false">(F297+0.0003)/-0.1331</f>
        <v>0.337422799076328</v>
      </c>
      <c r="H297" s="5" t="n">
        <v>-0.0970009395054409</v>
      </c>
      <c r="I297" s="0" t="n">
        <f aca="false">(H297+0.0004)/-0.0594</f>
        <v>1.62627844285254</v>
      </c>
      <c r="J297" s="0" t="n">
        <v>-0.113190923418318</v>
      </c>
      <c r="K297" s="0" t="n">
        <f aca="false">(J297+0.0005)/-0.0533</f>
        <v>2.11427623674143</v>
      </c>
      <c r="L297" s="5" t="n">
        <v>0.00239555324826922</v>
      </c>
      <c r="M297" s="0" t="n">
        <f aca="false">(L297-0.0007)/0.27085</f>
        <v>0.00626011906320554</v>
      </c>
    </row>
    <row r="298" customFormat="false" ht="13" hidden="false" customHeight="false" outlineLevel="0" collapsed="false">
      <c r="A298" s="4" t="n">
        <v>36426.2048611111</v>
      </c>
      <c r="B298" s="2" t="n">
        <v>36425</v>
      </c>
      <c r="C298" s="3" t="n">
        <v>17.9166666666667</v>
      </c>
      <c r="D298" s="5" t="n">
        <v>-0.0506822374131944</v>
      </c>
      <c r="E298" s="0" t="n">
        <f aca="false">(D298+0.001)/-9.8273</f>
        <v>0.00505553279264848</v>
      </c>
      <c r="F298" s="5" t="n">
        <v>-0.0406331380208333</v>
      </c>
      <c r="G298" s="0" t="n">
        <f aca="false">(F298+0.0003)/-0.1331</f>
        <v>0.303028835618582</v>
      </c>
      <c r="H298" s="0" t="n">
        <v>-0.0891357421875</v>
      </c>
      <c r="I298" s="0" t="n">
        <f aca="false">(H298+0.0004)/-0.0594</f>
        <v>1.49386771359428</v>
      </c>
      <c r="J298" s="0" t="n">
        <v>-0.103708902994792</v>
      </c>
      <c r="K298" s="0" t="n">
        <f aca="false">(J298+0.0005)/-0.0533</f>
        <v>1.93637716688165</v>
      </c>
      <c r="L298" s="5" t="n">
        <v>0.0022925059000651</v>
      </c>
      <c r="M298" s="0" t="n">
        <f aca="false">(L298-0.0007)/0.27085</f>
        <v>0.00587965995962747</v>
      </c>
    </row>
    <row r="299" customFormat="false" ht="13" hidden="false" customHeight="false" outlineLevel="0" collapsed="false">
      <c r="A299" s="4" t="n">
        <v>36426.2055555556</v>
      </c>
      <c r="B299" s="2" t="n">
        <v>36425</v>
      </c>
      <c r="C299" s="3" t="n">
        <v>17.9333333333333</v>
      </c>
      <c r="D299" s="5" t="n">
        <v>-0.0449334367256333</v>
      </c>
      <c r="E299" s="0" t="n">
        <f aca="false">(D299+0.001)/-9.8273</f>
        <v>0.00447055007231216</v>
      </c>
      <c r="F299" s="5" t="n">
        <v>-0.0361875290387528</v>
      </c>
      <c r="G299" s="0" t="n">
        <f aca="false">(F299+0.0003)/-0.1331</f>
        <v>0.269628317346002</v>
      </c>
      <c r="H299" s="5" t="n">
        <v>-0.0811115550574752</v>
      </c>
      <c r="I299" s="0" t="n">
        <f aca="false">(H299+0.0004)/-0.0594</f>
        <v>1.35878038817298</v>
      </c>
      <c r="J299" s="5" t="n">
        <v>-0.0940203561656801</v>
      </c>
      <c r="K299" s="0" t="n">
        <f aca="false">(J299+0.0005)/-0.0533</f>
        <v>1.75460330517223</v>
      </c>
      <c r="L299" s="5" t="n">
        <v>0.00221643153791386</v>
      </c>
      <c r="M299" s="0" t="n">
        <f aca="false">(L299-0.0007)/0.27085</f>
        <v>0.00559878729154093</v>
      </c>
    </row>
    <row r="300" customFormat="false" ht="13" hidden="false" customHeight="false" outlineLevel="0" collapsed="false">
      <c r="A300" s="4" t="n">
        <v>36426.20625</v>
      </c>
      <c r="B300" s="2" t="n">
        <v>36425</v>
      </c>
      <c r="C300" s="3" t="n">
        <v>17.95</v>
      </c>
      <c r="D300" s="5" t="n">
        <v>-0.0396103042740006</v>
      </c>
      <c r="E300" s="0" t="n">
        <f aca="false">(D300+0.001)/-9.8273</f>
        <v>0.00392888222339815</v>
      </c>
      <c r="F300" s="5" t="n">
        <v>-0.0322103500366211</v>
      </c>
      <c r="G300" s="0" t="n">
        <f aca="false">(F300+0.0003)/-0.1331</f>
        <v>0.239747182844636</v>
      </c>
      <c r="H300" s="5" t="n">
        <v>-0.0738566630595439</v>
      </c>
      <c r="I300" s="0" t="n">
        <f aca="false">(H300+0.0004)/-0.0594</f>
        <v>1.23664415925158</v>
      </c>
      <c r="J300" s="5" t="n">
        <v>-0.0850794336817286</v>
      </c>
      <c r="K300" s="0" t="n">
        <f aca="false">(J300+0.0005)/-0.0533</f>
        <v>1.58685616663656</v>
      </c>
      <c r="L300" s="5" t="n">
        <v>0.00215087924991642</v>
      </c>
      <c r="M300" s="0" t="n">
        <f aca="false">(L300-0.0007)/0.27085</f>
        <v>0.00535676296812413</v>
      </c>
    </row>
    <row r="301" customFormat="false" ht="13" hidden="false" customHeight="false" outlineLevel="0" collapsed="false">
      <c r="A301" s="4" t="n">
        <v>36426.2069444444</v>
      </c>
      <c r="B301" s="2" t="n">
        <v>36425</v>
      </c>
      <c r="C301" s="3" t="n">
        <v>17.9666666666667</v>
      </c>
      <c r="D301" s="5" t="n">
        <v>-0.0341357824937353</v>
      </c>
      <c r="E301" s="0" t="n">
        <f aca="false">(D301+0.001)/-9.8273</f>
        <v>0.00337180939767131</v>
      </c>
      <c r="F301" s="5" t="n">
        <v>-0.0278731112210256</v>
      </c>
      <c r="G301" s="0" t="n">
        <f aca="false">(F301+0.0003)/-0.1331</f>
        <v>0.207160865672619</v>
      </c>
      <c r="H301" s="5" t="n">
        <v>-0.0657848142228037</v>
      </c>
      <c r="I301" s="0" t="n">
        <f aca="false">(H301+0.0004)/-0.0594</f>
        <v>1.10075444819535</v>
      </c>
      <c r="J301" s="5" t="n">
        <v>-0.0754043291199882</v>
      </c>
      <c r="K301" s="0" t="n">
        <f aca="false">(J301+0.0005)/-0.0533</f>
        <v>1.40533450506544</v>
      </c>
      <c r="L301" s="5" t="n">
        <v>0.00199376412157743</v>
      </c>
      <c r="M301" s="0" t="n">
        <f aca="false">(L301-0.0007)/0.27085</f>
        <v>0.00477668126851552</v>
      </c>
    </row>
    <row r="302" customFormat="false" ht="13" hidden="false" customHeight="false" outlineLevel="0" collapsed="false">
      <c r="A302" s="4" t="n">
        <v>36426.2076388889</v>
      </c>
      <c r="B302" s="2" t="n">
        <v>36425</v>
      </c>
      <c r="C302" s="3" t="n">
        <v>17.9833333333333</v>
      </c>
      <c r="D302" s="5" t="n">
        <v>-0.0284375294600383</v>
      </c>
      <c r="E302" s="0" t="n">
        <f aca="false">(D302+0.001)/-9.8273</f>
        <v>0.00279197027261184</v>
      </c>
      <c r="F302" s="5" t="n">
        <v>-0.0237982816035205</v>
      </c>
      <c r="G302" s="0" t="n">
        <f aca="false">(F302+0.0003)/-0.1331</f>
        <v>0.176546067644782</v>
      </c>
      <c r="H302" s="5" t="n">
        <v>-0.0575430086343595</v>
      </c>
      <c r="I302" s="0" t="n">
        <f aca="false">(H302+0.0004)/-0.0594</f>
        <v>0.962003512362955</v>
      </c>
      <c r="J302" s="5" t="n">
        <v>-0.0656686915029394</v>
      </c>
      <c r="K302" s="0" t="n">
        <f aca="false">(J302+0.0005)/-0.0533</f>
        <v>1.22267713889192</v>
      </c>
      <c r="L302" s="5" t="n">
        <v>0.00185503818020962</v>
      </c>
      <c r="M302" s="0" t="n">
        <f aca="false">(L302-0.0007)/0.27085</f>
        <v>0.00426449392730153</v>
      </c>
    </row>
    <row r="303" customFormat="false" ht="13" hidden="false" customHeight="false" outlineLevel="0" collapsed="false">
      <c r="A303" s="4" t="n">
        <v>36426.2083333333</v>
      </c>
      <c r="B303" s="2" t="n">
        <v>36425</v>
      </c>
      <c r="C303" s="3" t="n">
        <v>18</v>
      </c>
      <c r="D303" s="5" t="n">
        <v>-0.0233505062940644</v>
      </c>
      <c r="E303" s="0" t="n">
        <f aca="false">(D303+0.001)/-9.8273</f>
        <v>0.00227432827878099</v>
      </c>
      <c r="F303" s="5" t="n">
        <v>-0.0194582125035728</v>
      </c>
      <c r="G303" s="0" t="n">
        <f aca="false">(F303+0.0003)/-0.1331</f>
        <v>0.143938486127519</v>
      </c>
      <c r="H303" s="5" t="n">
        <v>-0.0482944395483994</v>
      </c>
      <c r="I303" s="0" t="n">
        <f aca="false">(H303+0.0004)/-0.0594</f>
        <v>0.806303696101</v>
      </c>
      <c r="J303" s="5" t="n">
        <v>-0.0551541956459604</v>
      </c>
      <c r="K303" s="0" t="n">
        <f aca="false">(J303+0.0005)/-0.0533</f>
        <v>1.02540704776661</v>
      </c>
      <c r="L303" s="5" t="n">
        <v>0.00182221575481136</v>
      </c>
      <c r="M303" s="0" t="n">
        <f aca="false">(L303-0.0007)/0.27085</f>
        <v>0.00414331089094096</v>
      </c>
    </row>
    <row r="304" customFormat="false" ht="13" hidden="false" customHeight="false" outlineLevel="0" collapsed="false">
      <c r="A304" s="4" t="n">
        <v>36426.2090277778</v>
      </c>
      <c r="B304" s="2" t="n">
        <v>36425</v>
      </c>
      <c r="C304" s="3" t="n">
        <v>18.0166666666667</v>
      </c>
      <c r="D304" s="5" t="n">
        <v>-0.0198341898940967</v>
      </c>
      <c r="E304" s="0" t="n">
        <f aca="false">(D304+0.001)/-9.8273</f>
        <v>0.00191651724218216</v>
      </c>
      <c r="F304" s="5" t="n">
        <v>-0.0165964884050725</v>
      </c>
      <c r="G304" s="0" t="n">
        <f aca="false">(F304+0.0003)/-0.1331</f>
        <v>0.122437929414519</v>
      </c>
      <c r="H304" s="0" t="n">
        <v>-0.042190916800613</v>
      </c>
      <c r="I304" s="0" t="n">
        <f aca="false">(H304+0.0004)/-0.0594</f>
        <v>0.703550787889108</v>
      </c>
      <c r="J304" s="5" t="n">
        <v>-0.0481922204414623</v>
      </c>
      <c r="K304" s="0" t="n">
        <f aca="false">(J304+0.0005)/-0.0533</f>
        <v>0.894788376012426</v>
      </c>
      <c r="L304" s="5" t="n">
        <v>0.00175466948148737</v>
      </c>
      <c r="M304" s="0" t="n">
        <f aca="false">(L304-0.0007)/0.27085</f>
        <v>0.00389392461320794</v>
      </c>
    </row>
    <row r="305" customFormat="false" ht="13" hidden="false" customHeight="false" outlineLevel="0" collapsed="false">
      <c r="A305" s="4" t="n">
        <v>36426.2097222222</v>
      </c>
      <c r="B305" s="2" t="n">
        <v>36425</v>
      </c>
      <c r="C305" s="3" t="n">
        <v>18.0333333333333</v>
      </c>
      <c r="D305" s="5" t="n">
        <v>-0.0172292061571805</v>
      </c>
      <c r="E305" s="0" t="n">
        <f aca="false">(D305+0.001)/-9.8273</f>
        <v>0.00165144100181947</v>
      </c>
      <c r="F305" s="5" t="n">
        <v>-0.0145500560976424</v>
      </c>
      <c r="G305" s="0" t="n">
        <f aca="false">(F305+0.0003)/-0.1331</f>
        <v>0.107062780598365</v>
      </c>
      <c r="H305" s="5" t="n">
        <v>-0.0378605104842276</v>
      </c>
      <c r="I305" s="0" t="n">
        <f aca="false">(H305+0.0004)/-0.0594</f>
        <v>0.630648324650296</v>
      </c>
      <c r="J305" s="5" t="n">
        <v>-0.0431334297612028</v>
      </c>
      <c r="K305" s="0" t="n">
        <f aca="false">(J305+0.0005)/-0.0533</f>
        <v>0.799876730979415</v>
      </c>
      <c r="L305" s="5" t="n">
        <v>0.00164274899464733</v>
      </c>
      <c r="M305" s="0" t="n">
        <f aca="false">(L305-0.0007)/0.27085</f>
        <v>0.0034807051676106</v>
      </c>
    </row>
    <row r="306" customFormat="false" ht="13" hidden="false" customHeight="false" outlineLevel="0" collapsed="false">
      <c r="A306" s="4" t="n">
        <v>36426.2104166667</v>
      </c>
      <c r="B306" s="2" t="n">
        <v>36425</v>
      </c>
      <c r="C306" s="3" t="n">
        <v>18.05</v>
      </c>
      <c r="D306" s="5" t="n">
        <v>-0.0139389768171539</v>
      </c>
      <c r="E306" s="0" t="n">
        <f aca="false">(D306+0.001)/-9.8273</f>
        <v>0.00131663598517944</v>
      </c>
      <c r="F306" s="5" t="n">
        <v>-0.0116519836717816</v>
      </c>
      <c r="G306" s="0" t="n">
        <f aca="false">(F306+0.0003)/-0.1331</f>
        <v>0.0852891335220256</v>
      </c>
      <c r="H306" s="5" t="n">
        <v>-0.0309675390070135</v>
      </c>
      <c r="I306" s="0" t="n">
        <f aca="false">(H306+0.0004)/-0.0594</f>
        <v>0.514605033788106</v>
      </c>
      <c r="J306" s="5" t="n">
        <v>-0.0353736512398606</v>
      </c>
      <c r="K306" s="0" t="n">
        <f aca="false">(J306+0.0005)/-0.0533</f>
        <v>0.654289891929842</v>
      </c>
      <c r="L306" s="5" t="n">
        <v>0.00154454171942752</v>
      </c>
      <c r="M306" s="0" t="n">
        <f aca="false">(L306-0.0007)/0.27085</f>
        <v>0.00311811600305527</v>
      </c>
    </row>
    <row r="307" customFormat="false" ht="13" hidden="false" customHeight="false" outlineLevel="0" collapsed="false">
      <c r="A307" s="4" t="n">
        <v>36426.2111226852</v>
      </c>
      <c r="B307" s="2" t="n">
        <v>36425</v>
      </c>
      <c r="C307" s="3" t="n">
        <v>18.0666666666667</v>
      </c>
      <c r="D307" s="5" t="n">
        <v>-0.0109553582889518</v>
      </c>
      <c r="E307" s="0" t="n">
        <f aca="false">(D307+0.001)/-9.8273</f>
        <v>0.00101303087205558</v>
      </c>
      <c r="F307" s="5" t="n">
        <v>-0.00877478688033586</v>
      </c>
      <c r="G307" s="0" t="n">
        <f aca="false">(F307+0.0003)/-0.1331</f>
        <v>0.0636723281768284</v>
      </c>
      <c r="H307" s="0" t="n">
        <v>-0.023820473975742</v>
      </c>
      <c r="I307" s="0" t="n">
        <f aca="false">(H307+0.0004)/-0.0594</f>
        <v>0.39428407366569</v>
      </c>
      <c r="J307" s="5" t="n">
        <v>-0.0272104420612768</v>
      </c>
      <c r="K307" s="0" t="n">
        <f aca="false">(J307+0.0005)/-0.0533</f>
        <v>0.501133997397313</v>
      </c>
      <c r="L307" s="5" t="n">
        <v>0.00148443831610925</v>
      </c>
      <c r="M307" s="0" t="n">
        <f aca="false">(L307-0.0007)/0.27085</f>
        <v>0.00289620940044028</v>
      </c>
    </row>
    <row r="308" customFormat="false" ht="13" hidden="false" customHeight="false" outlineLevel="0" collapsed="false">
      <c r="A308" s="4" t="n">
        <v>36426.2118055556</v>
      </c>
      <c r="B308" s="2" t="n">
        <v>36425</v>
      </c>
      <c r="C308" s="3" t="n">
        <v>18.0833333333333</v>
      </c>
      <c r="D308" s="5" t="n">
        <v>-0.0086306567168116</v>
      </c>
      <c r="E308" s="0" t="n">
        <f aca="false">(D308+0.001)/-9.8273</f>
        <v>0.000776475401871481</v>
      </c>
      <c r="F308" s="5" t="n">
        <v>-0.00674420265696157</v>
      </c>
      <c r="G308" s="0" t="n">
        <f aca="false">(F308+0.0003)/-0.1331</f>
        <v>0.048416248361845</v>
      </c>
      <c r="H308" s="5" t="n">
        <v>-0.0186710741052676</v>
      </c>
      <c r="I308" s="0" t="n">
        <f aca="false">(H308+0.0004)/-0.0594</f>
        <v>0.30759384015602</v>
      </c>
      <c r="J308" s="5" t="n">
        <v>-0.0213541577209779</v>
      </c>
      <c r="K308" s="0" t="n">
        <f aca="false">(J308+0.0005)/-0.0533</f>
        <v>0.391259994765064</v>
      </c>
      <c r="L308" s="5" t="n">
        <v>0.00144191722774026</v>
      </c>
      <c r="M308" s="0" t="n">
        <f aca="false">(L308-0.0007)/0.27085</f>
        <v>0.00273921811977205</v>
      </c>
    </row>
    <row r="309" customFormat="false" ht="13" hidden="false" customHeight="false" outlineLevel="0" collapsed="false">
      <c r="A309" s="4" t="n">
        <v>36426.2125</v>
      </c>
      <c r="B309" s="2" t="n">
        <v>36425</v>
      </c>
      <c r="C309" s="3" t="n">
        <v>18.1</v>
      </c>
      <c r="D309" s="5" t="n">
        <v>-0.00773881121379573</v>
      </c>
      <c r="E309" s="0" t="n">
        <f aca="false">(D309+0.001)/-9.8273</f>
        <v>0.00068572356738837</v>
      </c>
      <c r="F309" s="5" t="n">
        <v>-0.00579671161930736</v>
      </c>
      <c r="G309" s="0" t="n">
        <f aca="false">(F309+0.0003)/-0.1331</f>
        <v>0.041297607958733</v>
      </c>
      <c r="H309" s="5" t="n">
        <v>-0.0163412326719703</v>
      </c>
      <c r="I309" s="0" t="n">
        <f aca="false">(H309+0.0004)/-0.0594</f>
        <v>0.26837092040354</v>
      </c>
      <c r="J309" s="5" t="n">
        <v>-0.0187328617747237</v>
      </c>
      <c r="K309" s="0" t="n">
        <f aca="false">(J309+0.0005)/-0.0533</f>
        <v>0.342079958249976</v>
      </c>
      <c r="L309" s="5" t="n">
        <v>0.00138743330792683</v>
      </c>
      <c r="M309" s="0" t="n">
        <f aca="false">(L309-0.0007)/0.27085</f>
        <v>0.00253805910255429</v>
      </c>
    </row>
    <row r="310" customFormat="false" ht="13" hidden="false" customHeight="false" outlineLevel="0" collapsed="false">
      <c r="A310" s="4" t="n">
        <v>36426.2131944444</v>
      </c>
      <c r="B310" s="2" t="n">
        <v>36425</v>
      </c>
      <c r="C310" s="3" t="n">
        <v>18.1166666666667</v>
      </c>
      <c r="D310" s="5" t="n">
        <v>-0.00837508369894589</v>
      </c>
      <c r="E310" s="0" t="n">
        <f aca="false">(D310+0.001)/-9.8273</f>
        <v>0.00075046896898903</v>
      </c>
      <c r="F310" s="5" t="n">
        <v>-0.00606017954209272</v>
      </c>
      <c r="G310" s="0" t="n">
        <f aca="false">(F310+0.0003)/-0.1331</f>
        <v>0.0432770814582473</v>
      </c>
      <c r="H310" s="5" t="n">
        <v>-0.0174379348754883</v>
      </c>
      <c r="I310" s="0" t="n">
        <f aca="false">(H310+0.0004)/-0.0594</f>
        <v>0.286833920462766</v>
      </c>
      <c r="J310" s="0" t="n">
        <v>-0.019981580622056</v>
      </c>
      <c r="K310" s="0" t="n">
        <f aca="false">(J310+0.0005)/-0.0533</f>
        <v>0.365508079213058</v>
      </c>
      <c r="L310" s="5" t="n">
        <v>0.00144051570518344</v>
      </c>
      <c r="M310" s="0" t="n">
        <f aca="false">(L310-0.0007)/0.27085</f>
        <v>0.00273404358568743</v>
      </c>
    </row>
    <row r="311" customFormat="false" ht="13" hidden="false" customHeight="false" outlineLevel="0" collapsed="false">
      <c r="A311" s="4" t="n">
        <v>36426.2138888889</v>
      </c>
      <c r="B311" s="2" t="n">
        <v>36425</v>
      </c>
      <c r="C311" s="3" t="n">
        <v>18.1333333333333</v>
      </c>
      <c r="D311" s="5" t="n">
        <v>-0.00882458804276189</v>
      </c>
      <c r="E311" s="0" t="n">
        <f aca="false">(D311+0.001)/-9.8273</f>
        <v>0.000796209339570573</v>
      </c>
      <c r="F311" s="5" t="n">
        <v>-0.00631482730358105</v>
      </c>
      <c r="G311" s="0" t="n">
        <f aca="false">(F311+0.0003)/-0.1331</f>
        <v>0.0451902877804737</v>
      </c>
      <c r="H311" s="5" t="n">
        <v>-0.0184821142938924</v>
      </c>
      <c r="I311" s="0" t="n">
        <f aca="false">(H311+0.0004)/-0.0594</f>
        <v>0.304412698550377</v>
      </c>
      <c r="J311" s="5" t="n">
        <v>-0.0212402531666121</v>
      </c>
      <c r="K311" s="0" t="n">
        <f aca="false">(J311+0.0005)/-0.0533</f>
        <v>0.389122948716925</v>
      </c>
      <c r="L311" s="5" t="n">
        <v>0.00145592713003675</v>
      </c>
      <c r="M311" s="0" t="n">
        <f aca="false">(L311-0.0007)/0.27085</f>
        <v>0.00279094380667067</v>
      </c>
    </row>
    <row r="312" customFormat="false" ht="13" hidden="false" customHeight="false" outlineLevel="0" collapsed="false">
      <c r="A312" s="4" t="n">
        <v>36426.2145833333</v>
      </c>
      <c r="B312" s="2" t="n">
        <v>36425</v>
      </c>
      <c r="C312" s="3" t="n">
        <v>18.15</v>
      </c>
      <c r="D312" s="5" t="n">
        <v>-0.00895210340911267</v>
      </c>
      <c r="E312" s="0" t="n">
        <f aca="false">(D312+0.001)/-9.8273</f>
        <v>0.00080918496526133</v>
      </c>
      <c r="F312" s="5" t="n">
        <v>-0.00633104174744849</v>
      </c>
      <c r="G312" s="0" t="n">
        <f aca="false">(F312+0.0003)/-0.1331</f>
        <v>0.0453121092971337</v>
      </c>
      <c r="H312" s="5" t="n">
        <v>-0.0188144048055013</v>
      </c>
      <c r="I312" s="0" t="n">
        <f aca="false">(H312+0.0004)/-0.0594</f>
        <v>0.310006814907429</v>
      </c>
      <c r="J312" s="5" t="n">
        <v>-0.0217328352086684</v>
      </c>
      <c r="K312" s="0" t="n">
        <f aca="false">(J312+0.0005)/-0.0533</f>
        <v>0.398364638061321</v>
      </c>
      <c r="L312" s="5" t="n">
        <v>0.00149689468682981</v>
      </c>
      <c r="M312" s="0" t="n">
        <f aca="false">(L312-0.0007)/0.27085</f>
        <v>0.00294219932372092</v>
      </c>
    </row>
    <row r="313" customFormat="false" ht="13" hidden="false" customHeight="false" outlineLevel="0" collapsed="false">
      <c r="A313" s="4" t="n">
        <v>36426.2152893519</v>
      </c>
      <c r="B313" s="2" t="n">
        <v>36425</v>
      </c>
      <c r="C313" s="3" t="n">
        <v>18.1666666666667</v>
      </c>
      <c r="D313" s="5" t="n">
        <v>-0.00887898975992438</v>
      </c>
      <c r="E313" s="0" t="n">
        <f aca="false">(D313+0.001)/-9.8273</f>
        <v>0.000801745114113173</v>
      </c>
      <c r="F313" s="5" t="n">
        <v>-0.00636758475468077</v>
      </c>
      <c r="G313" s="0" t="n">
        <f aca="false">(F313+0.0003)/-0.1331</f>
        <v>0.0455866623191643</v>
      </c>
      <c r="H313" s="5" t="n">
        <v>-0.0191676323049761</v>
      </c>
      <c r="I313" s="0" t="n">
        <f aca="false">(H313+0.0004)/-0.0594</f>
        <v>0.315953405807678</v>
      </c>
      <c r="J313" s="5" t="n">
        <v>-0.0221840618866418</v>
      </c>
      <c r="K313" s="0" t="n">
        <f aca="false">(J313+0.0005)/-0.0533</f>
        <v>0.406830429392904</v>
      </c>
      <c r="L313" s="5" t="n">
        <v>0.00143859186783213</v>
      </c>
      <c r="M313" s="0" t="n">
        <f aca="false">(L313-0.0007)/0.27085</f>
        <v>0.00272694062334181</v>
      </c>
    </row>
    <row r="314" customFormat="false" ht="13" hidden="false" customHeight="false" outlineLevel="0" collapsed="false">
      <c r="A314" s="4" t="n">
        <v>36426.2159722222</v>
      </c>
      <c r="B314" s="2" t="n">
        <v>36425</v>
      </c>
      <c r="C314" s="3" t="n">
        <v>18.1833333333333</v>
      </c>
      <c r="D314" s="5" t="n">
        <v>-0.00851429886554354</v>
      </c>
      <c r="E314" s="0" t="n">
        <f aca="false">(D314+0.001)/-9.8273</f>
        <v>0.000764635135341705</v>
      </c>
      <c r="F314" s="5" t="n">
        <v>-0.00620655078983786</v>
      </c>
      <c r="G314" s="0" t="n">
        <f aca="false">(F314+0.0003)/-0.1331</f>
        <v>0.0443767903068209</v>
      </c>
      <c r="H314" s="5" t="n">
        <v>-0.0188518409153924</v>
      </c>
      <c r="I314" s="0" t="n">
        <f aca="false">(H314+0.0004)/-0.0594</f>
        <v>0.310637052447683</v>
      </c>
      <c r="J314" s="5" t="n">
        <v>-0.0218656913718986</v>
      </c>
      <c r="K314" s="0" t="n">
        <f aca="false">(J314+0.0005)/-0.0533</f>
        <v>0.400857249003726</v>
      </c>
      <c r="L314" s="5" t="n">
        <v>0.00145806739078694</v>
      </c>
      <c r="M314" s="0" t="n">
        <f aca="false">(L314-0.0007)/0.27085</f>
        <v>0.00279884582162429</v>
      </c>
    </row>
    <row r="315" customFormat="false" ht="13" hidden="false" customHeight="false" outlineLevel="0" collapsed="false">
      <c r="A315" s="4" t="n">
        <v>36426.2166666667</v>
      </c>
      <c r="B315" s="2" t="n">
        <v>36425</v>
      </c>
      <c r="C315" s="3" t="n">
        <v>18.2</v>
      </c>
      <c r="D315" s="5" t="n">
        <v>-0.00813145942875904</v>
      </c>
      <c r="E315" s="0" t="n">
        <f aca="false">(D315+0.001)/-9.8273</f>
        <v>0.000725678408999322</v>
      </c>
      <c r="F315" s="5" t="n">
        <v>-0.0058455067902363</v>
      </c>
      <c r="G315" s="0" t="n">
        <f aca="false">(F315+0.0003)/-0.1331</f>
        <v>0.0416642133000473</v>
      </c>
      <c r="H315" s="5" t="n">
        <v>-0.0178430585438395</v>
      </c>
      <c r="I315" s="0" t="n">
        <f aca="false">(H315+0.0004)/-0.0594</f>
        <v>0.293654184239722</v>
      </c>
      <c r="J315" s="5" t="n">
        <v>-0.0207753956611521</v>
      </c>
      <c r="K315" s="0" t="n">
        <f aca="false">(J315+0.0005)/-0.0533</f>
        <v>0.380401419533811</v>
      </c>
      <c r="L315" s="5" t="n">
        <v>0.00150910739240975</v>
      </c>
      <c r="M315" s="0" t="n">
        <f aca="false">(L315-0.0007)/0.27085</f>
        <v>0.00298728961569042</v>
      </c>
    </row>
    <row r="316" customFormat="false" ht="13" hidden="false" customHeight="false" outlineLevel="0" collapsed="false">
      <c r="A316" s="4" t="n">
        <v>36426.2173611111</v>
      </c>
      <c r="B316" s="2" t="n">
        <v>36425</v>
      </c>
      <c r="C316" s="3" t="n">
        <v>18.2166666666667</v>
      </c>
      <c r="D316" s="5" t="n">
        <v>-0.00760901846536776</v>
      </c>
      <c r="E316" s="0" t="n">
        <f aca="false">(D316+0.001)/-9.8273</f>
        <v>0.000672516201333811</v>
      </c>
      <c r="F316" s="5" t="n">
        <v>-0.00540328607326601</v>
      </c>
      <c r="G316" s="0" t="n">
        <f aca="false">(F316+0.0003)/-0.1331</f>
        <v>0.0383417436007965</v>
      </c>
      <c r="H316" s="5" t="n">
        <v>-0.0165132662145103</v>
      </c>
      <c r="I316" s="0" t="n">
        <f aca="false">(H316+0.0004)/-0.0594</f>
        <v>0.271267107988389</v>
      </c>
      <c r="J316" s="5" t="n">
        <v>-0.0192707806098752</v>
      </c>
      <c r="K316" s="0" t="n">
        <f aca="false">(J316+0.0005)/-0.0533</f>
        <v>0.352172244087715</v>
      </c>
      <c r="L316" s="5" t="n">
        <v>0.00149503568323647</v>
      </c>
      <c r="M316" s="0" t="n">
        <f aca="false">(L316-0.0007)/0.27085</f>
        <v>0.00293533573282802</v>
      </c>
    </row>
    <row r="317" customFormat="false" ht="13" hidden="false" customHeight="false" outlineLevel="0" collapsed="false">
      <c r="A317" s="4" t="n">
        <v>36426.2180555556</v>
      </c>
      <c r="B317" s="2" t="n">
        <v>36425</v>
      </c>
      <c r="C317" s="3" t="n">
        <v>18.2333333333333</v>
      </c>
      <c r="D317" s="5" t="n">
        <v>-0.00688021523611886</v>
      </c>
      <c r="E317" s="0" t="n">
        <f aca="false">(D317+0.001)/-9.8273</f>
        <v>0.000598355116473381</v>
      </c>
      <c r="F317" s="5" t="n">
        <v>-0.00482059660412016</v>
      </c>
      <c r="G317" s="0" t="n">
        <f aca="false">(F317+0.0003)/-0.1331</f>
        <v>0.0339639113758089</v>
      </c>
      <c r="H317" s="5" t="n">
        <v>-0.0146814073835101</v>
      </c>
      <c r="I317" s="0" t="n">
        <f aca="false">(H317+0.0004)/-0.0594</f>
        <v>0.240427733729126</v>
      </c>
      <c r="J317" s="5" t="n">
        <v>-0.0171935671851749</v>
      </c>
      <c r="K317" s="0" t="n">
        <f aca="false">(J317+0.0005)/-0.0533</f>
        <v>0.313200134806283</v>
      </c>
      <c r="L317" s="5" t="n">
        <v>0.00148428054082961</v>
      </c>
      <c r="M317" s="0" t="n">
        <f aca="false">(L317-0.0007)/0.27085</f>
        <v>0.00289562688140894</v>
      </c>
    </row>
    <row r="318" customFormat="false" ht="13" hidden="false" customHeight="false" outlineLevel="0" collapsed="false">
      <c r="A318" s="4" t="n">
        <v>36426.21875</v>
      </c>
      <c r="B318" s="2" t="n">
        <v>36425</v>
      </c>
      <c r="C318" s="3" t="n">
        <v>18.25</v>
      </c>
      <c r="D318" s="5" t="n">
        <v>-0.00614045371471996</v>
      </c>
      <c r="E318" s="0" t="n">
        <f aca="false">(D318+0.001)/-9.8273</f>
        <v>0.000523078944849548</v>
      </c>
      <c r="F318" s="5" t="n">
        <v>-0.00422182217450209</v>
      </c>
      <c r="G318" s="0" t="n">
        <f aca="false">(F318+0.0003)/-0.1331</f>
        <v>0.0294652304620743</v>
      </c>
      <c r="H318" s="5" t="n">
        <v>-0.0128626935358898</v>
      </c>
      <c r="I318" s="0" t="n">
        <f aca="false">(H318+0.0004)/-0.0594</f>
        <v>0.20980965548636</v>
      </c>
      <c r="J318" s="5" t="n">
        <v>-0.0151090218987263</v>
      </c>
      <c r="K318" s="0" t="n">
        <f aca="false">(J318+0.0005)/-0.0533</f>
        <v>0.274090467143083</v>
      </c>
      <c r="L318" s="5" t="n">
        <v>0.00146252448570001</v>
      </c>
      <c r="M318" s="0" t="n">
        <f aca="false">(L318-0.0007)/0.27085</f>
        <v>0.00281530177478313</v>
      </c>
    </row>
    <row r="319" customFormat="false" ht="13" hidden="false" customHeight="false" outlineLevel="0" collapsed="false">
      <c r="A319" s="4" t="n">
        <v>36426.2194444445</v>
      </c>
      <c r="B319" s="2" t="n">
        <v>36425</v>
      </c>
      <c r="C319" s="3" t="n">
        <v>18.2666666666667</v>
      </c>
      <c r="D319" s="5" t="n">
        <v>-0.00533842704665493</v>
      </c>
      <c r="E319" s="0" t="n">
        <f aca="false">(D319+0.001)/-9.8273</f>
        <v>0.000441466836939437</v>
      </c>
      <c r="F319" s="5" t="n">
        <v>-0.00368677954158873</v>
      </c>
      <c r="G319" s="0" t="n">
        <f aca="false">(F319+0.0003)/-0.1331</f>
        <v>0.0254453759698627</v>
      </c>
      <c r="H319" s="5" t="n">
        <v>-0.0111525271420188</v>
      </c>
      <c r="I319" s="0" t="n">
        <f aca="false">(H319+0.0004)/-0.0594</f>
        <v>0.181018975454862</v>
      </c>
      <c r="J319" s="5" t="n">
        <v>-0.0131256927346959</v>
      </c>
      <c r="K319" s="0" t="n">
        <f aca="false">(J319+0.0005)/-0.0533</f>
        <v>0.23687978864345</v>
      </c>
      <c r="L319" s="5" t="n">
        <v>0.00141851219213065</v>
      </c>
      <c r="M319" s="0" t="n">
        <f aca="false">(L319-0.0007)/0.27085</f>
        <v>0.00265280484449197</v>
      </c>
    </row>
    <row r="320" customFormat="false" ht="13" hidden="false" customHeight="false" outlineLevel="0" collapsed="false">
      <c r="A320" s="4" t="n">
        <v>36426.2201388889</v>
      </c>
      <c r="B320" s="2" t="n">
        <v>36425</v>
      </c>
      <c r="C320" s="3" t="n">
        <v>18.2833333333333</v>
      </c>
      <c r="D320" s="5" t="n">
        <v>-0.0046853844178926</v>
      </c>
      <c r="E320" s="0" t="n">
        <f aca="false">(D320+0.001)/-9.8273</f>
        <v>0.000375014949975334</v>
      </c>
      <c r="F320" s="5" t="n">
        <v>-0.00328431435681264</v>
      </c>
      <c r="G320" s="0" t="n">
        <f aca="false">(F320+0.0003)/-0.1331</f>
        <v>0.0224215954681641</v>
      </c>
      <c r="H320" s="5" t="n">
        <v>-0.00976820604516826</v>
      </c>
      <c r="I320" s="0" t="n">
        <f aca="false">(H320+0.0004)/-0.0594</f>
        <v>0.157713906484314</v>
      </c>
      <c r="J320" s="5" t="n">
        <v>-0.0115319785721805</v>
      </c>
      <c r="K320" s="0" t="n">
        <f aca="false">(J320+0.0005)/-0.0533</f>
        <v>0.206978960078433</v>
      </c>
      <c r="L320" s="5" t="n">
        <v>0.00137884682471599</v>
      </c>
      <c r="M320" s="0" t="n">
        <f aca="false">(L320-0.0007)/0.27085</f>
        <v>0.00250635711543655</v>
      </c>
    </row>
    <row r="321" customFormat="false" ht="13" hidden="false" customHeight="false" outlineLevel="0" collapsed="false">
      <c r="A321" s="4" t="n">
        <v>36426.2208333333</v>
      </c>
      <c r="B321" s="2" t="n">
        <v>36425</v>
      </c>
      <c r="C321" s="3" t="n">
        <v>18.3</v>
      </c>
      <c r="D321" s="5" t="n">
        <v>-0.0042671723799272</v>
      </c>
      <c r="E321" s="0" t="n">
        <f aca="false">(D321+0.001)/-9.8273</f>
        <v>0.000332458801494531</v>
      </c>
      <c r="F321" s="5" t="n">
        <v>-0.00291425531560724</v>
      </c>
      <c r="G321" s="0" t="n">
        <f aca="false">(F321+0.0003)/-0.1331</f>
        <v>0.0196412871195135</v>
      </c>
      <c r="H321" s="5" t="n">
        <v>-0.0084969780661843</v>
      </c>
      <c r="I321" s="0" t="n">
        <f aca="false">(H321+0.0004)/-0.0594</f>
        <v>0.136312762056975</v>
      </c>
      <c r="J321" s="5" t="n">
        <v>-0.0100349079478871</v>
      </c>
      <c r="K321" s="0" t="n">
        <f aca="false">(J321+0.0005)/-0.0533</f>
        <v>0.178891331104824</v>
      </c>
      <c r="L321" s="5" t="n">
        <v>0.00133930553089489</v>
      </c>
      <c r="M321" s="0" t="n">
        <f aca="false">(L321-0.0007)/0.27085</f>
        <v>0.00236036747607491</v>
      </c>
    </row>
    <row r="322" customFormat="false" ht="13" hidden="false" customHeight="false" outlineLevel="0" collapsed="false">
      <c r="A322" s="4" t="n">
        <v>36426.2215277778</v>
      </c>
      <c r="B322" s="2" t="n">
        <v>36425</v>
      </c>
      <c r="C322" s="3" t="n">
        <v>18.3166666666667</v>
      </c>
      <c r="D322" s="5" t="n">
        <v>-0.00397974306398684</v>
      </c>
      <c r="E322" s="0" t="n">
        <f aca="false">(D322+0.001)/-9.8273</f>
        <v>0.000303210756157525</v>
      </c>
      <c r="F322" s="5" t="n">
        <v>-0.00251585298830325</v>
      </c>
      <c r="G322" s="0" t="n">
        <f aca="false">(F322+0.0003)/-0.1331</f>
        <v>0.0166480314673422</v>
      </c>
      <c r="H322" s="5" t="n">
        <v>-0.0072645496677708</v>
      </c>
      <c r="I322" s="0" t="n">
        <f aca="false">(H322+0.0004)/-0.0594</f>
        <v>0.115564809221731</v>
      </c>
      <c r="J322" s="5" t="n">
        <v>-0.00857915964212504</v>
      </c>
      <c r="K322" s="0" t="n">
        <f aca="false">(J322+0.0005)/-0.0533</f>
        <v>0.15157898015244</v>
      </c>
      <c r="L322" s="5" t="n">
        <v>0.00132612279943518</v>
      </c>
      <c r="M322" s="0" t="n">
        <f aca="false">(L322-0.0007)/0.27085</f>
        <v>0.00231169577048248</v>
      </c>
    </row>
    <row r="323" customFormat="false" ht="13" hidden="false" customHeight="false" outlineLevel="0" collapsed="false">
      <c r="A323" s="4" t="n">
        <v>36426.2222222222</v>
      </c>
      <c r="B323" s="2" t="n">
        <v>36425</v>
      </c>
      <c r="C323" s="3" t="n">
        <v>18.3333333333333</v>
      </c>
      <c r="D323" s="5" t="n">
        <v>-0.0035625081425825</v>
      </c>
      <c r="E323" s="0" t="n">
        <f aca="false">(D323+0.001)/-9.8273</f>
        <v>0.000260754036468053</v>
      </c>
      <c r="F323" s="5" t="n">
        <v>-0.00220264554558314</v>
      </c>
      <c r="G323" s="0" t="n">
        <f aca="false">(F323+0.0003)/-0.1331</f>
        <v>0.0142948575926607</v>
      </c>
      <c r="H323" s="5" t="n">
        <v>-0.00620841979980469</v>
      </c>
      <c r="I323" s="0" t="n">
        <f aca="false">(H323+0.0004)/-0.0594</f>
        <v>0.0977848451145571</v>
      </c>
      <c r="J323" s="5" t="n">
        <v>-0.00730826715717401</v>
      </c>
      <c r="K323" s="0" t="n">
        <f aca="false">(J323+0.0005)/-0.0533</f>
        <v>0.127734843474184</v>
      </c>
      <c r="L323" s="5" t="n">
        <v>0.00126282730444664</v>
      </c>
      <c r="M323" s="0" t="n">
        <f aca="false">(L323-0.0007)/0.27085</f>
        <v>0.00207800370849784</v>
      </c>
    </row>
    <row r="324" customFormat="false" ht="13" hidden="false" customHeight="false" outlineLevel="0" collapsed="false">
      <c r="A324" s="4" t="n">
        <v>36426.2229166667</v>
      </c>
      <c r="B324" s="2" t="n">
        <v>36425</v>
      </c>
      <c r="C324" s="3" t="n">
        <v>18.35</v>
      </c>
      <c r="D324" s="5" t="n">
        <v>-0.00288224853245558</v>
      </c>
      <c r="E324" s="0" t="n">
        <f aca="false">(D324+0.001)/-9.8273</f>
        <v>0.000191532621620952</v>
      </c>
      <c r="F324" s="5" t="n">
        <v>-0.00192456540808214</v>
      </c>
      <c r="G324" s="0" t="n">
        <f aca="false">(F324+0.0003)/-0.1331</f>
        <v>0.0122056003612482</v>
      </c>
      <c r="H324" s="5" t="n">
        <v>-0.00527900932109461</v>
      </c>
      <c r="I324" s="0" t="n">
        <f aca="false">(H324+0.0004)/-0.0594</f>
        <v>0.0821382040588318</v>
      </c>
      <c r="J324" s="5" t="n">
        <v>-0.00617234052809994</v>
      </c>
      <c r="K324" s="0" t="n">
        <f aca="false">(J324+0.0005)/-0.0533</f>
        <v>0.106422899213883</v>
      </c>
      <c r="L324" s="5" t="n">
        <v>0.00122053433308559</v>
      </c>
      <c r="M324" s="0" t="n">
        <f aca="false">(L324-0.0007)/0.27085</f>
        <v>0.00192185465418346</v>
      </c>
    </row>
    <row r="325" customFormat="false" ht="13" hidden="false" customHeight="false" outlineLevel="0" collapsed="false">
      <c r="A325" s="4" t="n">
        <v>36426.2236111111</v>
      </c>
      <c r="B325" s="2" t="n">
        <v>36425</v>
      </c>
      <c r="C325" s="3" t="n">
        <v>18.3666666666667</v>
      </c>
      <c r="D325" s="5" t="n">
        <v>-0.00225570810821665</v>
      </c>
      <c r="E325" s="0" t="n">
        <f aca="false">(D325+0.001)/-9.8273</f>
        <v>0.000127777528743058</v>
      </c>
      <c r="F325" s="5" t="n">
        <v>-0.00164981528278037</v>
      </c>
      <c r="G325" s="0" t="n">
        <f aca="false">(F325+0.0003)/-0.1331</f>
        <v>0.0101413620043604</v>
      </c>
      <c r="H325" s="5" t="n">
        <v>-0.00440176431234781</v>
      </c>
      <c r="I325" s="0" t="n">
        <f aca="false">(H325+0.0004)/-0.0594</f>
        <v>0.0673697695681449</v>
      </c>
      <c r="J325" s="5" t="n">
        <v>-0.00512663936202144</v>
      </c>
      <c r="K325" s="0" t="n">
        <f aca="false">(J325+0.0005)/-0.0533</f>
        <v>0.0868037403756368</v>
      </c>
      <c r="L325" s="5" t="n">
        <v>0.00128349700531402</v>
      </c>
      <c r="M325" s="0" t="n">
        <f aca="false">(L325-0.0007)/0.27085</f>
        <v>0.00215431790774975</v>
      </c>
    </row>
    <row r="326" customFormat="false" ht="13" hidden="false" customHeight="false" outlineLevel="0" collapsed="false">
      <c r="A326" s="4" t="n">
        <v>36426.2243055556</v>
      </c>
      <c r="B326" s="2" t="n">
        <v>36425</v>
      </c>
      <c r="C326" s="3" t="n">
        <v>18.3833333333333</v>
      </c>
      <c r="D326" s="5" t="n">
        <v>-0.0018008968286347</v>
      </c>
      <c r="E326" s="0" t="n">
        <f aca="false">(D326+0.001)/-9.8273</f>
        <v>8.14971384444049E-005</v>
      </c>
      <c r="F326" s="5" t="n">
        <v>-0.00139704921789337</v>
      </c>
      <c r="G326" s="0" t="n">
        <f aca="false">(F326+0.0003)/-0.1331</f>
        <v>0.00824229314720789</v>
      </c>
      <c r="H326" s="5" t="n">
        <v>-0.00365508230108964</v>
      </c>
      <c r="I326" s="0" t="n">
        <f aca="false">(H326+0.0004)/-0.0594</f>
        <v>0.0547993653382094</v>
      </c>
      <c r="J326" s="5" t="n">
        <v>-0.00423034032185872</v>
      </c>
      <c r="K326" s="0" t="n">
        <f aca="false">(J326+0.0005)/-0.0533</f>
        <v>0.0699876232994131</v>
      </c>
      <c r="L326" s="5" t="n">
        <v>0.00125579666673091</v>
      </c>
      <c r="M326" s="0" t="n">
        <f aca="false">(L326-0.0007)/0.27085</f>
        <v>0.00205204602817393</v>
      </c>
    </row>
    <row r="327" customFormat="false" ht="13" hidden="false" customHeight="false" outlineLevel="0" collapsed="false">
      <c r="A327" s="4" t="n">
        <v>36426.225</v>
      </c>
      <c r="B327" s="2" t="n">
        <v>36425</v>
      </c>
      <c r="C327" s="3" t="n">
        <v>18.4</v>
      </c>
      <c r="D327" s="5" t="n">
        <v>-0.00147638649776064</v>
      </c>
      <c r="E327" s="0" t="n">
        <f aca="false">(D327+0.001)/-9.8273</f>
        <v>4.84758273137729E-005</v>
      </c>
      <c r="F327" s="5" t="n">
        <v>-0.00121116638183594</v>
      </c>
      <c r="G327" s="0" t="n">
        <f aca="false">(F327+0.0003)/-0.1331</f>
        <v>0.0068457278875728</v>
      </c>
      <c r="H327" s="5" t="n">
        <v>-0.00307379097774111</v>
      </c>
      <c r="I327" s="0" t="n">
        <f aca="false">(H327+0.0004)/-0.0594</f>
        <v>0.0450133161235877</v>
      </c>
      <c r="J327" s="5" t="n">
        <v>-0.00350721951188712</v>
      </c>
      <c r="K327" s="0" t="n">
        <f aca="false">(J327+0.0005)/-0.0533</f>
        <v>0.0564206287408465</v>
      </c>
      <c r="L327" s="5" t="n">
        <v>0.00123883115834203</v>
      </c>
      <c r="M327" s="0" t="n">
        <f aca="false">(L327-0.0007)/0.27085</f>
        <v>0.0019894080056933</v>
      </c>
    </row>
    <row r="328" customFormat="false" ht="13" hidden="false" customHeight="false" outlineLevel="0" collapsed="false">
      <c r="A328" s="4" t="n">
        <v>36426.2256944444</v>
      </c>
      <c r="B328" s="2" t="n">
        <v>36425</v>
      </c>
      <c r="C328" s="3" t="n">
        <v>18.4166666666667</v>
      </c>
      <c r="D328" s="5" t="n">
        <v>-0.00119418933473784</v>
      </c>
      <c r="E328" s="0" t="n">
        <f aca="false">(D328+0.001)/-9.8273</f>
        <v>1.97601919894417E-005</v>
      </c>
      <c r="F328" s="5" t="n">
        <v>-0.00101562204032109</v>
      </c>
      <c r="G328" s="0" t="n">
        <f aca="false">(F328+0.0003)/-0.1331</f>
        <v>0.00537657430744621</v>
      </c>
      <c r="H328" s="5" t="n">
        <v>-0.00251897450151115</v>
      </c>
      <c r="I328" s="0" t="n">
        <f aca="false">(H328+0.0004)/-0.0594</f>
        <v>0.0356729714059116</v>
      </c>
      <c r="J328" s="5" t="n">
        <v>-0.00284560795488029</v>
      </c>
      <c r="K328" s="0" t="n">
        <f aca="false">(J328+0.0005)/-0.0533</f>
        <v>0.0440076539377165</v>
      </c>
      <c r="L328" s="5" t="n">
        <v>0.00123537819961022</v>
      </c>
      <c r="M328" s="0" t="n">
        <f aca="false">(L328-0.0007)/0.27085</f>
        <v>0.00197665940413594</v>
      </c>
    </row>
    <row r="329" customFormat="false" ht="13" hidden="false" customHeight="false" outlineLevel="0" collapsed="false">
      <c r="A329" s="4" t="n">
        <v>36426.2263888889</v>
      </c>
      <c r="B329" s="2" t="n">
        <v>36425</v>
      </c>
      <c r="C329" s="3" t="n">
        <v>18.4333333333333</v>
      </c>
      <c r="D329" s="5" t="n">
        <v>-0.00096444425911739</v>
      </c>
      <c r="E329" s="0" t="n">
        <f aca="false">(D329+0.001)/-9.8273</f>
        <v>-3.61805794904094E-006</v>
      </c>
      <c r="F329" s="5" t="n">
        <v>-0.000838534585360823</v>
      </c>
      <c r="G329" s="0" t="n">
        <f aca="false">(F329+0.0003)/-0.1331</f>
        <v>0.00404609004778981</v>
      </c>
      <c r="H329" s="5" t="n">
        <v>-0.00203860217127307</v>
      </c>
      <c r="I329" s="0" t="n">
        <f aca="false">(H329+0.0004)/-0.0594</f>
        <v>0.0275858951392773</v>
      </c>
      <c r="J329" s="5" t="n">
        <v>-0.00229177803828799</v>
      </c>
      <c r="K329" s="0" t="n">
        <f aca="false">(J329+0.0005)/-0.0533</f>
        <v>0.0336168487483675</v>
      </c>
      <c r="L329" s="5" t="n">
        <v>0.00120532923731311</v>
      </c>
      <c r="M329" s="0" t="n">
        <f aca="false">(L329-0.0007)/0.27085</f>
        <v>0.00186571621677353</v>
      </c>
    </row>
    <row r="330" customFormat="false" ht="13" hidden="false" customHeight="false" outlineLevel="0" collapsed="false">
      <c r="A330" s="4" t="n">
        <v>36426.2270833333</v>
      </c>
      <c r="B330" s="2" t="n">
        <v>36425</v>
      </c>
      <c r="C330" s="3" t="n">
        <v>18.45</v>
      </c>
      <c r="D330" s="5" t="n">
        <v>-0.000790418204614672</v>
      </c>
      <c r="E330" s="0" t="n">
        <f aca="false">(D330+0.001)/-9.8273</f>
        <v>-2.13264879860519E-005</v>
      </c>
      <c r="F330" s="5" t="n">
        <v>-0.000696303480762546</v>
      </c>
      <c r="G330" s="0" t="n">
        <f aca="false">(F330+0.0003)/-0.1331</f>
        <v>0.00297748670745715</v>
      </c>
      <c r="H330" s="5" t="n">
        <v>-0.00168392213724427</v>
      </c>
      <c r="I330" s="0" t="n">
        <f aca="false">(H330+0.0004)/-0.0594</f>
        <v>0.0216148507953581</v>
      </c>
      <c r="J330" s="5" t="n">
        <v>-0.00188043562032409</v>
      </c>
      <c r="K330" s="0" t="n">
        <f aca="false">(J330+0.0005)/-0.0533</f>
        <v>0.0258993549779379</v>
      </c>
      <c r="L330" s="5" t="n">
        <v>0.00115685543771518</v>
      </c>
      <c r="M330" s="0" t="n">
        <f aca="false">(L330-0.0007)/0.27085</f>
        <v>0.00168674704713007</v>
      </c>
    </row>
    <row r="331" customFormat="false" ht="13" hidden="false" customHeight="false" outlineLevel="0" collapsed="false">
      <c r="A331" s="4" t="n">
        <v>36426.2277777778</v>
      </c>
      <c r="B331" s="2" t="n">
        <v>36425</v>
      </c>
      <c r="C331" s="3" t="n">
        <v>18.4666666666667</v>
      </c>
      <c r="D331" s="5" t="n">
        <v>-0.000658479787535587</v>
      </c>
      <c r="E331" s="0" t="n">
        <f aca="false">(D331+0.001)/-9.8273</f>
        <v>-3.4752191595292E-005</v>
      </c>
      <c r="F331" s="5" t="n">
        <v>-0.00059176299531581</v>
      </c>
      <c r="G331" s="0" t="n">
        <f aca="false">(F331+0.0003)/-0.1331</f>
        <v>0.00219205856736146</v>
      </c>
      <c r="H331" s="5" t="n">
        <v>-0.00142303563780704</v>
      </c>
      <c r="I331" s="0" t="n">
        <f aca="false">(H331+0.0004)/-0.0594</f>
        <v>0.0172228221853037</v>
      </c>
      <c r="J331" s="5" t="n">
        <v>-0.00157505778943078</v>
      </c>
      <c r="K331" s="0" t="n">
        <f aca="false">(J331+0.0005)/-0.0533</f>
        <v>0.0201699397641797</v>
      </c>
      <c r="L331" s="5" t="n">
        <v>0.00113693334288516</v>
      </c>
      <c r="M331" s="0" t="n">
        <f aca="false">(L331-0.0007)/0.27085</f>
        <v>0.00161319306954093</v>
      </c>
    </row>
    <row r="332" customFormat="false" ht="13" hidden="false" customHeight="false" outlineLevel="0" collapsed="false">
      <c r="A332" s="4" t="n">
        <v>36426.2284722222</v>
      </c>
      <c r="B332" s="2" t="n">
        <v>36425</v>
      </c>
      <c r="C332" s="3" t="n">
        <v>18.4833333333333</v>
      </c>
      <c r="D332" s="5" t="n">
        <v>-0.00056147575378418</v>
      </c>
      <c r="E332" s="0" t="n">
        <f aca="false">(D332+0.001)/-9.8273</f>
        <v>-4.46230649533259E-005</v>
      </c>
      <c r="F332" s="5" t="n">
        <v>-0.000537387255964608</v>
      </c>
      <c r="G332" s="0" t="n">
        <f aca="false">(F332+0.0003)/-0.1331</f>
        <v>0.00178352558951621</v>
      </c>
      <c r="H332" s="5" t="n">
        <v>-0.00120401382446289</v>
      </c>
      <c r="I332" s="0" t="n">
        <f aca="false">(H332+0.0004)/-0.0594</f>
        <v>0.013535586270419</v>
      </c>
      <c r="J332" s="5" t="n">
        <v>-0.00133111559111497</v>
      </c>
      <c r="K332" s="0" t="n">
        <f aca="false">(J332+0.0005)/-0.0533</f>
        <v>0.0155931630603184</v>
      </c>
      <c r="L332" s="5" t="n">
        <v>0.00115945421416184</v>
      </c>
      <c r="M332" s="0" t="n">
        <f aca="false">(L332-0.0007)/0.27085</f>
        <v>0.00169634193893978</v>
      </c>
    </row>
    <row r="333" customFormat="false" ht="13" hidden="false" customHeight="false" outlineLevel="0" collapsed="false">
      <c r="A333" s="4" t="n">
        <v>36426.2291666667</v>
      </c>
      <c r="B333" s="2" t="n">
        <v>36425</v>
      </c>
      <c r="C333" s="3" t="n">
        <v>18.5</v>
      </c>
      <c r="D333" s="5" t="n">
        <v>-0.000483949305647511</v>
      </c>
      <c r="E333" s="0" t="n">
        <f aca="false">(D333+0.001)/-9.8273</f>
        <v>-5.25119508260142E-005</v>
      </c>
      <c r="F333" s="5" t="n">
        <v>-0.000454490467653436</v>
      </c>
      <c r="G333" s="0" t="n">
        <f aca="false">(F333+0.0003)/-0.1331</f>
        <v>0.00116070974946233</v>
      </c>
      <c r="H333" s="5" t="n">
        <v>-0.00101970413983878</v>
      </c>
      <c r="I333" s="0" t="n">
        <f aca="false">(H333+0.0004)/-0.0594</f>
        <v>0.0104327296269155</v>
      </c>
      <c r="J333" s="5" t="n">
        <v>-0.00112323437706899</v>
      </c>
      <c r="K333" s="0" t="n">
        <f aca="false">(J333+0.0005)/-0.0533</f>
        <v>0.0116929526654595</v>
      </c>
      <c r="L333" s="5" t="n">
        <v>0.00122425919872219</v>
      </c>
      <c r="M333" s="0" t="n">
        <f aca="false">(L333-0.0007)/0.27085</f>
        <v>0.00193560715791837</v>
      </c>
    </row>
    <row r="334" customFormat="false" ht="13" hidden="false" customHeight="false" outlineLevel="0" collapsed="false">
      <c r="A334" s="4" t="n">
        <v>36426.2298611111</v>
      </c>
      <c r="B334" s="2" t="n">
        <v>36425</v>
      </c>
      <c r="C334" s="3" t="n">
        <v>18.5166666666667</v>
      </c>
      <c r="D334" s="5" t="n">
        <v>-0.000424138430891366</v>
      </c>
      <c r="E334" s="0" t="n">
        <f aca="false">(D334+0.001)/-9.8273</f>
        <v>-5.8598146907964E-005</v>
      </c>
      <c r="F334" s="5" t="n">
        <v>-0.000383730592398808</v>
      </c>
      <c r="G334" s="0" t="n">
        <f aca="false">(F334+0.0003)/-0.1331</f>
        <v>0.000629080333574816</v>
      </c>
      <c r="H334" s="5" t="n">
        <v>-0.000859622297615841</v>
      </c>
      <c r="I334" s="0" t="n">
        <f aca="false">(H334+0.0004)/-0.0594</f>
        <v>0.0077377491181118</v>
      </c>
      <c r="J334" s="5" t="n">
        <v>-0.000950303570977573</v>
      </c>
      <c r="K334" s="0" t="n">
        <f aca="false">(J334+0.0005)/-0.0533</f>
        <v>0.00844847225098636</v>
      </c>
      <c r="L334" s="5" t="n">
        <v>0.00120352054464406</v>
      </c>
      <c r="M334" s="0" t="n">
        <f aca="false">(L334-0.0007)/0.27085</f>
        <v>0.00185903837786251</v>
      </c>
    </row>
    <row r="335" customFormat="false" ht="13" hidden="false" customHeight="false" outlineLevel="0" collapsed="false">
      <c r="A335" s="4" t="n">
        <v>36426.2305555556</v>
      </c>
      <c r="B335" s="2" t="n">
        <v>36425</v>
      </c>
      <c r="C335" s="3" t="n">
        <v>18.5333333333333</v>
      </c>
      <c r="D335" s="5" t="n">
        <v>-0.000378115702483614</v>
      </c>
      <c r="E335" s="0" t="n">
        <f aca="false">(D335+0.001)/-9.8273</f>
        <v>-6.32812977640233E-005</v>
      </c>
      <c r="F335" s="5" t="n">
        <v>-0.000329825837733382</v>
      </c>
      <c r="G335" s="0" t="n">
        <f aca="false">(F335+0.0003)/-0.1331</f>
        <v>0.000224085933383787</v>
      </c>
      <c r="H335" s="5" t="n">
        <v>-0.000746694661803165</v>
      </c>
      <c r="I335" s="0" t="n">
        <f aca="false">(H335+0.0004)/-0.0594</f>
        <v>0.00583661046806675</v>
      </c>
      <c r="J335" s="5" t="n">
        <v>-0.000828484357413599</v>
      </c>
      <c r="K335" s="0" t="n">
        <f aca="false">(J335+0.0005)/-0.0533</f>
        <v>0.00616293353496434</v>
      </c>
      <c r="L335" s="5" t="n">
        <v>0.00120102348974196</v>
      </c>
      <c r="M335" s="0" t="n">
        <f aca="false">(L335-0.0007)/0.27085</f>
        <v>0.00184981905018261</v>
      </c>
    </row>
    <row r="336" customFormat="false" ht="13" hidden="false" customHeight="false" outlineLevel="0" collapsed="false">
      <c r="A336" s="4" t="n">
        <v>36426.23125</v>
      </c>
      <c r="B336" s="2" t="n">
        <v>36425</v>
      </c>
      <c r="C336" s="3" t="n">
        <v>18.55</v>
      </c>
      <c r="D336" s="5" t="n">
        <v>-0.000354799173646054</v>
      </c>
      <c r="E336" s="0" t="n">
        <f aca="false">(D336+0.001)/-9.8273</f>
        <v>-6.56539259363148E-005</v>
      </c>
      <c r="F336" s="5" t="n">
        <v>-0.000285415326134633</v>
      </c>
      <c r="G336" s="0" t="n">
        <f aca="false">(F336+0.0003)/-0.1331</f>
        <v>-0.000109576813413726</v>
      </c>
      <c r="H336" s="5" t="n">
        <v>-0.000679412130582131</v>
      </c>
      <c r="I336" s="0" t="n">
        <f aca="false">(H336+0.0004)/-0.0594</f>
        <v>0.0047039079222581</v>
      </c>
      <c r="J336" s="5" t="n">
        <v>-0.000758656000686904</v>
      </c>
      <c r="K336" s="0" t="n">
        <f aca="false">(J336+0.0005)/-0.0533</f>
        <v>0.0048528330335254</v>
      </c>
      <c r="L336" s="5" t="n">
        <v>0.00110638343681723</v>
      </c>
      <c r="M336" s="0" t="n">
        <f aca="false">(L336-0.0007)/0.27085</f>
        <v>0.00150040035745701</v>
      </c>
    </row>
    <row r="337" customFormat="false" ht="13" hidden="false" customHeight="false" outlineLevel="0" collapsed="false">
      <c r="A337" s="4" t="n">
        <v>36426.2319444444</v>
      </c>
      <c r="B337" s="2" t="n">
        <v>36425</v>
      </c>
      <c r="C337" s="3" t="n">
        <v>18.5666666666667</v>
      </c>
      <c r="D337" s="5" t="n">
        <v>-0.000323057174682617</v>
      </c>
      <c r="E337" s="0" t="n">
        <f aca="false">(D337+0.001)/-9.8273</f>
        <v>-6.88839076162713E-005</v>
      </c>
      <c r="F337" s="5" t="n">
        <v>-0.00026489126271215</v>
      </c>
      <c r="G337" s="0" t="n">
        <f aca="false">(F337+0.0003)/-0.1331</f>
        <v>-0.000263777139653268</v>
      </c>
      <c r="H337" s="5" t="n">
        <v>-0.000615243254036739</v>
      </c>
      <c r="I337" s="0" t="n">
        <f aca="false">(H337+0.0004)/-0.0594</f>
        <v>0.00362362380533231</v>
      </c>
      <c r="J337" s="5" t="n">
        <v>-0.000684836815143454</v>
      </c>
      <c r="K337" s="0" t="n">
        <f aca="false">(J337+0.0005)/-0.0533</f>
        <v>0.00346785769499914</v>
      </c>
      <c r="L337" s="5" t="n">
        <v>0.00108743536061254</v>
      </c>
      <c r="M337" s="0" t="n">
        <f aca="false">(L337-0.0007)/0.27085</f>
        <v>0.00143044253502876</v>
      </c>
    </row>
    <row r="338" customFormat="false" ht="13" hidden="false" customHeight="false" outlineLevel="0" collapsed="false">
      <c r="A338" s="4" t="n">
        <v>36426.2326388889</v>
      </c>
      <c r="B338" s="2" t="n">
        <v>36425</v>
      </c>
      <c r="C338" s="3" t="n">
        <v>18.5833333333333</v>
      </c>
      <c r="D338" s="5" t="n">
        <v>-0.000309014724472822</v>
      </c>
      <c r="E338" s="0" t="n">
        <f aca="false">(D338+0.001)/-9.8273</f>
        <v>-7.03128301290464E-005</v>
      </c>
      <c r="F338" s="5" t="n">
        <v>-0.000246056055618545</v>
      </c>
      <c r="G338" s="0" t="n">
        <f aca="false">(F338+0.0003)/-0.1331</f>
        <v>-0.000405288838327986</v>
      </c>
      <c r="H338" s="5" t="n">
        <v>-0.000556929636809786</v>
      </c>
      <c r="I338" s="0" t="n">
        <f aca="false">(H338+0.0004)/-0.0594</f>
        <v>0.00264191307760582</v>
      </c>
      <c r="J338" s="5" t="n">
        <v>-0.000628616850254899</v>
      </c>
      <c r="K338" s="0" t="n">
        <f aca="false">(J338+0.0005)/-0.0533</f>
        <v>0.00241307411360036</v>
      </c>
      <c r="L338" s="5" t="n">
        <v>0.00108023821297338</v>
      </c>
      <c r="M338" s="0" t="n">
        <f aca="false">(L338-0.0007)/0.27085</f>
        <v>0.00140387008666561</v>
      </c>
    </row>
    <row r="339" customFormat="false" ht="13" hidden="false" customHeight="false" outlineLevel="0" collapsed="false">
      <c r="A339" s="4" t="n">
        <v>36426.2333333333</v>
      </c>
      <c r="B339" s="2" t="n">
        <v>36425</v>
      </c>
      <c r="C339" s="3" t="n">
        <v>18.6</v>
      </c>
      <c r="D339" s="5" t="n">
        <v>-0.000298146543831661</v>
      </c>
      <c r="E339" s="0" t="n">
        <f aca="false">(D339+0.001)/-9.8273</f>
        <v>-7.14187473841583E-005</v>
      </c>
      <c r="F339" s="5" t="n">
        <v>-0.000238377472449993</v>
      </c>
      <c r="G339" s="0" t="n">
        <f aca="false">(F339+0.0003)/-0.1331</f>
        <v>-0.000462979170172855</v>
      </c>
      <c r="H339" s="5" t="n">
        <v>-0.000514120891176421</v>
      </c>
      <c r="I339" s="0" t="n">
        <f aca="false">(H339+0.0004)/-0.0594</f>
        <v>0.00192122712418217</v>
      </c>
      <c r="J339" s="5" t="n">
        <v>-0.000593333408750337</v>
      </c>
      <c r="K339" s="0" t="n">
        <f aca="false">(J339+0.0005)/-0.0533</f>
        <v>0.00175109584897443</v>
      </c>
      <c r="L339" s="5" t="n">
        <v>0.00120845334283237</v>
      </c>
      <c r="M339" s="0" t="n">
        <f aca="false">(L339-0.0007)/0.27085</f>
        <v>0.00187725066580163</v>
      </c>
    </row>
    <row r="340" customFormat="false" ht="13" hidden="false" customHeight="false" outlineLevel="0" collapsed="false">
      <c r="A340" s="4" t="n">
        <v>36426.2340277778</v>
      </c>
      <c r="B340" s="2" t="n">
        <v>36425</v>
      </c>
      <c r="C340" s="3" t="n">
        <v>18.6166666666667</v>
      </c>
      <c r="D340" s="5" t="n">
        <v>-0.000293901411153502</v>
      </c>
      <c r="E340" s="0" t="n">
        <f aca="false">(D340+0.001)/-9.8273</f>
        <v>-7.18507208334434E-005</v>
      </c>
      <c r="F340" s="5" t="n">
        <v>-0.000236802181955111</v>
      </c>
      <c r="G340" s="0" t="n">
        <f aca="false">(F340+0.0003)/-0.1331</f>
        <v>-0.000474814560818099</v>
      </c>
      <c r="H340" s="5" t="n">
        <v>-0.000503588530976894</v>
      </c>
      <c r="I340" s="0" t="n">
        <f aca="false">(H340+0.0004)/-0.0594</f>
        <v>0.00174391466291067</v>
      </c>
      <c r="J340" s="5" t="n">
        <v>-0.000588004871950311</v>
      </c>
      <c r="K340" s="0" t="n">
        <f aca="false">(J340+0.0005)/-0.0533</f>
        <v>0.00165112330113154</v>
      </c>
      <c r="L340" s="5" t="n">
        <v>0.00121346974776963</v>
      </c>
      <c r="M340" s="0" t="n">
        <f aca="false">(L340-0.0007)/0.27085</f>
        <v>0.00189577163658715</v>
      </c>
    </row>
    <row r="341" customFormat="false" ht="13" hidden="false" customHeight="false" outlineLevel="0" collapsed="false">
      <c r="A341" s="4" t="n">
        <v>36426.2347222222</v>
      </c>
      <c r="B341" s="2" t="n">
        <v>36425</v>
      </c>
      <c r="C341" s="3" t="n">
        <v>18.6333333333333</v>
      </c>
      <c r="D341" s="5" t="n">
        <v>-0.000290171853427229</v>
      </c>
      <c r="E341" s="0" t="n">
        <f aca="false">(D341+0.001)/-9.8273</f>
        <v>-7.22302307421948E-005</v>
      </c>
      <c r="F341" s="5" t="n">
        <v>-0.000218194106529499</v>
      </c>
      <c r="G341" s="0" t="n">
        <f aca="false">(F341+0.0003)/-0.1331</f>
        <v>-0.000614619785653651</v>
      </c>
      <c r="H341" s="5" t="n">
        <v>-0.000498829216792666</v>
      </c>
      <c r="I341" s="0" t="n">
        <f aca="false">(H341+0.0004)/-0.0594</f>
        <v>0.00166379152849606</v>
      </c>
      <c r="J341" s="5" t="n">
        <v>-0.000567066258397596</v>
      </c>
      <c r="K341" s="0" t="n">
        <f aca="false">(J341+0.0005)/-0.0533</f>
        <v>0.00125827876918567</v>
      </c>
      <c r="L341" s="5" t="n">
        <v>0.00121038535545612</v>
      </c>
      <c r="M341" s="0" t="n">
        <f aca="false">(L341-0.0007)/0.27085</f>
        <v>0.0018843838119111</v>
      </c>
    </row>
    <row r="342" customFormat="false" ht="13" hidden="false" customHeight="false" outlineLevel="0" collapsed="false">
      <c r="A342" s="4" t="n">
        <v>36426.2354166667</v>
      </c>
      <c r="B342" s="2" t="n">
        <v>36425</v>
      </c>
      <c r="C342" s="3" t="n">
        <v>18.65</v>
      </c>
      <c r="D342" s="5" t="n">
        <v>-0.000288405660855568</v>
      </c>
      <c r="E342" s="0" t="n">
        <f aca="false">(D342+0.001)/-9.8273</f>
        <v>-7.24099538168604E-005</v>
      </c>
      <c r="F342" s="5" t="n">
        <v>-0.000219547142416744</v>
      </c>
      <c r="G342" s="0" t="n">
        <f aca="false">(F342+0.0003)/-0.1331</f>
        <v>-0.000604454226771269</v>
      </c>
      <c r="H342" s="5" t="n">
        <v>-0.000480191182282011</v>
      </c>
      <c r="I342" s="0" t="n">
        <f aca="false">(H342+0.0004)/-0.0594</f>
        <v>0.00135001990373756</v>
      </c>
      <c r="J342" s="5" t="n">
        <v>-0.000550827737581932</v>
      </c>
      <c r="K342" s="0" t="n">
        <f aca="false">(J342+0.0005)/-0.0533</f>
        <v>0.000953616089717298</v>
      </c>
      <c r="L342" s="5" t="n">
        <v>0.00120563022160934</v>
      </c>
      <c r="M342" s="0" t="n">
        <f aca="false">(L342-0.0007)/0.27085</f>
        <v>0.00186682747502064</v>
      </c>
    </row>
    <row r="343" customFormat="false" ht="13" hidden="false" customHeight="false" outlineLevel="0" collapsed="false">
      <c r="A343" s="4" t="n">
        <v>36426.2361111111</v>
      </c>
      <c r="B343" s="2" t="n">
        <v>36425</v>
      </c>
      <c r="C343" s="3" t="n">
        <v>18.6666666666667</v>
      </c>
      <c r="D343" s="5" t="n">
        <v>-0.000292082964363745</v>
      </c>
      <c r="E343" s="0" t="n">
        <f aca="false">(D343+0.001)/-9.8273</f>
        <v>-7.20357611588387E-005</v>
      </c>
      <c r="F343" s="5" t="n">
        <v>-0.000217405416197696</v>
      </c>
      <c r="G343" s="0" t="n">
        <f aca="false">(F343+0.0003)/-0.1331</f>
        <v>-0.000620545332849767</v>
      </c>
      <c r="H343" s="5" t="n">
        <v>-0.000483221926931608</v>
      </c>
      <c r="I343" s="0" t="n">
        <f aca="false">(H343+0.0004)/-0.0594</f>
        <v>0.00140104254093616</v>
      </c>
      <c r="J343" s="5" t="n">
        <v>-0.000550019539008706</v>
      </c>
      <c r="K343" s="0" t="n">
        <f aca="false">(J343+0.0005)/-0.0533</f>
        <v>0.000938452889469155</v>
      </c>
      <c r="L343" s="5" t="n">
        <v>0.00113220538123179</v>
      </c>
      <c r="M343" s="0" t="n">
        <f aca="false">(L343-0.0007)/0.27085</f>
        <v>0.00159573705457556</v>
      </c>
    </row>
    <row r="344" customFormat="false" ht="13" hidden="false" customHeight="false" outlineLevel="0" collapsed="false">
      <c r="A344" s="4" t="n">
        <v>36426.2368055556</v>
      </c>
      <c r="B344" s="2" t="n">
        <v>36425</v>
      </c>
      <c r="C344" s="3" t="n">
        <v>18.6833333333333</v>
      </c>
      <c r="D344" s="5" t="n">
        <v>-0.000295269078221814</v>
      </c>
      <c r="E344" s="0" t="n">
        <f aca="false">(D344+0.001)/-9.8273</f>
        <v>-7.17115506576767E-005</v>
      </c>
      <c r="F344" s="5" t="n">
        <v>-0.000221235998745622</v>
      </c>
      <c r="G344" s="0" t="n">
        <f aca="false">(F344+0.0003)/-0.1331</f>
        <v>-0.000591765599206446</v>
      </c>
      <c r="H344" s="5" t="n">
        <v>-0.000483743075666757</v>
      </c>
      <c r="I344" s="0" t="n">
        <f aca="false">(H344+0.0004)/-0.0594</f>
        <v>0.00140981608866594</v>
      </c>
      <c r="J344" s="5" t="n">
        <v>-0.000555309756048795</v>
      </c>
      <c r="K344" s="0" t="n">
        <f aca="false">(J344+0.0005)/-0.0533</f>
        <v>0.0010377064924727</v>
      </c>
      <c r="L344" s="5" t="n">
        <v>0.00125700029833563</v>
      </c>
      <c r="M344" s="0" t="n">
        <f aca="false">(L344-0.0007)/0.27085</f>
        <v>0.00205648993293568</v>
      </c>
    </row>
    <row r="345" customFormat="false" ht="13" hidden="false" customHeight="false" outlineLevel="0" collapsed="false">
      <c r="A345" s="4" t="n">
        <v>36426.2375</v>
      </c>
      <c r="B345" s="2" t="n">
        <v>36425</v>
      </c>
      <c r="C345" s="3" t="n">
        <v>18.7</v>
      </c>
      <c r="D345" s="5" t="n">
        <v>-0.000291234355861858</v>
      </c>
      <c r="E345" s="0" t="n">
        <f aca="false">(D345+0.001)/-9.8273</f>
        <v>-7.21221133106898E-005</v>
      </c>
      <c r="F345" s="5" t="n">
        <v>-0.000228275687007581</v>
      </c>
      <c r="G345" s="0" t="n">
        <f aca="false">(F345+0.0003)/-0.1331</f>
        <v>-0.000538875379357017</v>
      </c>
      <c r="H345" s="5" t="n">
        <v>-0.000474210512840142</v>
      </c>
      <c r="I345" s="0" t="n">
        <f aca="false">(H345+0.0004)/-0.0594</f>
        <v>0.00124933523299902</v>
      </c>
      <c r="J345" s="5" t="n">
        <v>-0.000545129937640691</v>
      </c>
      <c r="K345" s="0" t="n">
        <f aca="false">(J345+0.0005)/-0.0533</f>
        <v>0.000846715527967936</v>
      </c>
      <c r="L345" s="5" t="n">
        <v>0.00117992950698077</v>
      </c>
      <c r="M345" s="0" t="n">
        <f aca="false">(L345-0.0007)/0.27085</f>
        <v>0.00177193836802943</v>
      </c>
    </row>
    <row r="346" customFormat="false" ht="13" hidden="false" customHeight="false" outlineLevel="0" collapsed="false">
      <c r="A346" s="4" t="n">
        <v>36426.2381944444</v>
      </c>
      <c r="B346" s="2" t="n">
        <v>36425</v>
      </c>
      <c r="C346" s="3" t="n">
        <v>18.7166666666667</v>
      </c>
      <c r="D346" s="5" t="n">
        <v>-0.000287129961211106</v>
      </c>
      <c r="E346" s="0" t="n">
        <f aca="false">(D346+0.001)/-9.8273</f>
        <v>-7.25397656313427E-005</v>
      </c>
      <c r="F346" s="5" t="n">
        <v>-0.000236856526341932</v>
      </c>
      <c r="G346" s="0" t="n">
        <f aca="false">(F346+0.0003)/-0.1331</f>
        <v>-0.000474406263396454</v>
      </c>
      <c r="H346" s="5" t="n">
        <v>-0.000478686957523741</v>
      </c>
      <c r="I346" s="0" t="n">
        <f aca="false">(H346+0.0004)/-0.0594</f>
        <v>0.00132469625460843</v>
      </c>
      <c r="J346" s="5" t="n">
        <v>-0.000538661562163254</v>
      </c>
      <c r="K346" s="0" t="n">
        <f aca="false">(J346+0.0005)/-0.0533</f>
        <v>0.00072535763908544</v>
      </c>
      <c r="L346" s="5" t="n">
        <v>0.00116126290683089</v>
      </c>
      <c r="M346" s="0" t="n">
        <f aca="false">(L346-0.0007)/0.27085</f>
        <v>0.0017030197778508</v>
      </c>
    </row>
    <row r="347" customFormat="false" ht="13" hidden="false" customHeight="false" outlineLevel="0" collapsed="false">
      <c r="A347" s="4" t="n">
        <v>36426.2388888889</v>
      </c>
      <c r="B347" s="2" t="n">
        <v>36425</v>
      </c>
      <c r="C347" s="3" t="n">
        <v>18.7333333333333</v>
      </c>
      <c r="D347" s="5" t="n">
        <v>-0.000286183114779198</v>
      </c>
      <c r="E347" s="0" t="n">
        <f aca="false">(D347+0.001)/-9.8273</f>
        <v>-7.26361142145658E-005</v>
      </c>
      <c r="F347" s="5" t="n">
        <v>-0.00023991374646203</v>
      </c>
      <c r="G347" s="0" t="n">
        <f aca="false">(F347+0.0003)/-0.1331</f>
        <v>-0.000451436916138016</v>
      </c>
      <c r="H347" s="5" t="n">
        <v>-0.000475624860343287</v>
      </c>
      <c r="I347" s="0" t="n">
        <f aca="false">(H347+0.0004)/-0.0594</f>
        <v>0.00127314579702503</v>
      </c>
      <c r="J347" s="5" t="n">
        <v>-0.000537936970338983</v>
      </c>
      <c r="K347" s="0" t="n">
        <f aca="false">(J347+0.0005)/-0.0533</f>
        <v>0.000711763045759531</v>
      </c>
      <c r="L347" s="5" t="n">
        <v>0.00119908381316621</v>
      </c>
      <c r="M347" s="0" t="n">
        <f aca="false">(L347-0.0007)/0.27085</f>
        <v>0.00184265760814551</v>
      </c>
    </row>
    <row r="348" customFormat="false" ht="13" hidden="false" customHeight="false" outlineLevel="0" collapsed="false">
      <c r="A348" s="4" t="n">
        <v>36426.2395833333</v>
      </c>
      <c r="B348" s="2" t="n">
        <v>36425</v>
      </c>
      <c r="C348" s="3" t="n">
        <v>18.75</v>
      </c>
      <c r="D348" s="5" t="n">
        <v>-0.000283192780058263</v>
      </c>
      <c r="E348" s="0" t="n">
        <f aca="false">(D348+0.001)/-9.8273</f>
        <v>-7.29404027496603E-005</v>
      </c>
      <c r="F348" s="5" t="n">
        <v>-0.000217647875769664</v>
      </c>
      <c r="G348" s="0" t="n">
        <f aca="false">(F348+0.0003)/-0.1331</f>
        <v>-0.000618723698199369</v>
      </c>
      <c r="H348" s="5" t="n">
        <v>-0.000472472885907707</v>
      </c>
      <c r="I348" s="0" t="n">
        <f aca="false">(H348+0.0004)/-0.0594</f>
        <v>0.0012200822543385</v>
      </c>
      <c r="J348" s="5" t="n">
        <v>-0.000529693344892082</v>
      </c>
      <c r="K348" s="0" t="n">
        <f aca="false">(J348+0.0005)/-0.0533</f>
        <v>0.000557098403228556</v>
      </c>
      <c r="L348" s="5" t="n">
        <v>0.00120534735210871</v>
      </c>
      <c r="M348" s="0" t="n">
        <f aca="false">(L348-0.0007)/0.27085</f>
        <v>0.0018657830980569</v>
      </c>
    </row>
    <row r="349" customFormat="false" ht="13" hidden="false" customHeight="false" outlineLevel="0" collapsed="false">
      <c r="A349" s="4" t="n">
        <v>36426.2402777778</v>
      </c>
      <c r="B349" s="2" t="n">
        <v>36425</v>
      </c>
      <c r="C349" s="3" t="n">
        <v>18.7666666666667</v>
      </c>
      <c r="D349" s="5" t="n">
        <v>-0.000282114949719659</v>
      </c>
      <c r="E349" s="0" t="n">
        <f aca="false">(D349+0.001)/-9.8273</f>
        <v>-7.30500799080461E-005</v>
      </c>
      <c r="F349" s="5" t="n">
        <v>-0.000199408366762359</v>
      </c>
      <c r="G349" s="0" t="n">
        <f aca="false">(F349+0.0003)/-0.1331</f>
        <v>-0.000755759828983028</v>
      </c>
      <c r="H349" s="5" t="n">
        <v>-0.0004615043771678</v>
      </c>
      <c r="I349" s="0" t="n">
        <f aca="false">(H349+0.0004)/-0.0594</f>
        <v>0.00103542722504714</v>
      </c>
      <c r="J349" s="5" t="n">
        <v>-0.0005335232307171</v>
      </c>
      <c r="K349" s="0" t="n">
        <f aca="false">(J349+0.0005)/-0.0533</f>
        <v>0.000628953671990619</v>
      </c>
      <c r="L349" s="5" t="n">
        <v>0.00115246608339507</v>
      </c>
      <c r="M349" s="0" t="n">
        <f aca="false">(L349-0.0007)/0.27085</f>
        <v>0.00167054119769271</v>
      </c>
    </row>
    <row r="350" customFormat="false" ht="13" hidden="false" customHeight="false" outlineLevel="0" collapsed="false">
      <c r="A350" s="4" t="n">
        <v>36426.2409722222</v>
      </c>
      <c r="B350" s="2" t="n">
        <v>36425</v>
      </c>
      <c r="C350" s="3" t="n">
        <v>18.7833333333333</v>
      </c>
      <c r="D350" s="5" t="n">
        <v>-0.00027995998576536</v>
      </c>
      <c r="E350" s="0" t="n">
        <f aca="false">(D350+0.001)/-9.8273</f>
        <v>-7.3269363328141E-005</v>
      </c>
      <c r="F350" s="5" t="n">
        <v>-0.000200109966730667</v>
      </c>
      <c r="G350" s="0" t="n">
        <f aca="false">(F350+0.0003)/-0.1331</f>
        <v>-0.000750488604578009</v>
      </c>
      <c r="H350" s="5" t="n">
        <v>-0.000460147857666016</v>
      </c>
      <c r="I350" s="0" t="n">
        <f aca="false">(H350+0.0004)/-0.0594</f>
        <v>0.00101259019639758</v>
      </c>
      <c r="J350" s="5" t="n">
        <v>-0.000531552201610501</v>
      </c>
      <c r="K350" s="0" t="n">
        <f aca="false">(J350+0.0005)/-0.0533</f>
        <v>0.000591973763799268</v>
      </c>
      <c r="L350" s="5" t="n">
        <v>0.00111874887498759</v>
      </c>
      <c r="M350" s="0" t="n">
        <f aca="false">(L350-0.0007)/0.27085</f>
        <v>0.00154605455044338</v>
      </c>
    </row>
    <row r="351" customFormat="false" ht="13" hidden="false" customHeight="false" outlineLevel="0" collapsed="false">
      <c r="A351" s="4" t="n">
        <v>36426.2416666667</v>
      </c>
      <c r="B351" s="2" t="n">
        <v>36425</v>
      </c>
      <c r="C351" s="3" t="n">
        <v>18.8</v>
      </c>
      <c r="D351" s="5" t="n">
        <v>-0.00027508571230132</v>
      </c>
      <c r="E351" s="0" t="n">
        <f aca="false">(D351+0.001)/-9.8273</f>
        <v>-7.37653564762122E-005</v>
      </c>
      <c r="F351" s="5" t="n">
        <v>-0.000208780683320144</v>
      </c>
      <c r="G351" s="0" t="n">
        <f aca="false">(F351+0.0003)/-0.1331</f>
        <v>-0.00068534422749704</v>
      </c>
      <c r="H351" s="5" t="n">
        <v>-0.000457640351920292</v>
      </c>
      <c r="I351" s="0" t="n">
        <f aca="false">(H351+0.0004)/-0.0594</f>
        <v>0.00097037629495441</v>
      </c>
      <c r="J351" s="5" t="n">
        <v>-0.000522712181354391</v>
      </c>
      <c r="K351" s="0" t="n">
        <f aca="false">(J351+0.0005)/-0.0533</f>
        <v>0.000426119725223095</v>
      </c>
      <c r="L351" s="5" t="n">
        <v>0.00115850876117575</v>
      </c>
      <c r="M351" s="0" t="n">
        <f aca="false">(L351-0.0007)/0.27085</f>
        <v>0.00169285125041813</v>
      </c>
    </row>
    <row r="352" customFormat="false" ht="13" hidden="false" customHeight="false" outlineLevel="0" collapsed="false">
      <c r="A352" s="4" t="n">
        <v>36426.2423611111</v>
      </c>
      <c r="B352" s="2" t="n">
        <v>36425</v>
      </c>
      <c r="C352" s="3" t="n">
        <v>18.8166666666667</v>
      </c>
      <c r="D352" s="5" t="n">
        <v>-0.000281980482198424</v>
      </c>
      <c r="E352" s="0" t="n">
        <f aca="false">(D352+0.001)/-9.8273</f>
        <v>-7.30637629665906E-005</v>
      </c>
      <c r="F352" s="5" t="n">
        <v>-0.000232922828803628</v>
      </c>
      <c r="G352" s="0" t="n">
        <f aca="false">(F352+0.0003)/-0.1331</f>
        <v>-0.000503960715224432</v>
      </c>
      <c r="H352" s="5" t="n">
        <v>-0.000461602615097822</v>
      </c>
      <c r="I352" s="0" t="n">
        <f aca="false">(H352+0.0004)/-0.0594</f>
        <v>0.0010370810622529</v>
      </c>
      <c r="J352" s="5" t="n">
        <v>-0.000527268749172405</v>
      </c>
      <c r="K352" s="0" t="n">
        <f aca="false">(J352+0.0005)/-0.0533</f>
        <v>0.000511608802484146</v>
      </c>
      <c r="L352" s="5" t="n">
        <v>0.00119148674657789</v>
      </c>
      <c r="M352" s="0" t="n">
        <f aca="false">(L352-0.0007)/0.27085</f>
        <v>0.00181460862683364</v>
      </c>
    </row>
    <row r="353" customFormat="false" ht="13" hidden="false" customHeight="false" outlineLevel="0" collapsed="false">
      <c r="A353" s="4" t="n">
        <v>36426.2430555556</v>
      </c>
      <c r="B353" s="2" t="n">
        <v>36425</v>
      </c>
      <c r="C353" s="3" t="n">
        <v>18.8333333333333</v>
      </c>
      <c r="D353" s="5" t="n">
        <v>-0.000287759101996988</v>
      </c>
      <c r="E353" s="0" t="n">
        <f aca="false">(D353+0.001)/-9.8273</f>
        <v>-7.24757459325565E-005</v>
      </c>
      <c r="F353" s="5" t="n">
        <v>-0.000233448157876225</v>
      </c>
      <c r="G353" s="0" t="n">
        <f aca="false">(F353+0.0003)/-0.1331</f>
        <v>-0.000500013840148572</v>
      </c>
      <c r="H353" s="5" t="n">
        <v>-0.000462895732814983</v>
      </c>
      <c r="I353" s="0" t="n">
        <f aca="false">(H353+0.0004)/-0.0594</f>
        <v>0.00105885072079096</v>
      </c>
      <c r="J353" s="5" t="n">
        <v>-0.000532319990255065</v>
      </c>
      <c r="K353" s="0" t="n">
        <f aca="false">(J353+0.0005)/-0.0533</f>
        <v>0.00060637880403499</v>
      </c>
      <c r="L353" s="5" t="n">
        <v>0.00119564896923001</v>
      </c>
      <c r="M353" s="0" t="n">
        <f aca="false">(L353-0.0007)/0.27085</f>
        <v>0.00182997588787155</v>
      </c>
    </row>
    <row r="354" customFormat="false" ht="13" hidden="false" customHeight="false" outlineLevel="0" collapsed="false">
      <c r="A354" s="4" t="n">
        <v>36426.24375</v>
      </c>
      <c r="B354" s="2" t="n">
        <v>36425</v>
      </c>
      <c r="C354" s="3" t="n">
        <v>18.85</v>
      </c>
      <c r="D354" s="5" t="n">
        <v>-0.000285444588496767</v>
      </c>
      <c r="E354" s="0" t="n">
        <f aca="false">(D354+0.001)/-9.8273</f>
        <v>-7.27112646915463E-005</v>
      </c>
      <c r="F354" s="5" t="n">
        <v>-0.000221605958609745</v>
      </c>
      <c r="G354" s="0" t="n">
        <f aca="false">(F354+0.0003)/-0.1331</f>
        <v>-0.000588986035989895</v>
      </c>
      <c r="H354" s="5" t="n">
        <v>-0.000460230070969154</v>
      </c>
      <c r="I354" s="0" t="n">
        <f aca="false">(H354+0.0004)/-0.0594</f>
        <v>0.00101397425873997</v>
      </c>
      <c r="J354" s="5" t="n">
        <v>-0.00052332878112793</v>
      </c>
      <c r="K354" s="0" t="n">
        <f aca="false">(J354+0.0005)/-0.0533</f>
        <v>0.000437688201274484</v>
      </c>
      <c r="L354" s="5" t="n">
        <v>0.00120134189211089</v>
      </c>
      <c r="M354" s="0" t="n">
        <f aca="false">(L354-0.0007)/0.27085</f>
        <v>0.00185099461735606</v>
      </c>
    </row>
    <row r="355" customFormat="false" ht="13" hidden="false" customHeight="false" outlineLevel="0" collapsed="false">
      <c r="A355" s="4" t="n">
        <v>36426.2444444444</v>
      </c>
      <c r="B355" s="2" t="n">
        <v>36425</v>
      </c>
      <c r="C355" s="3" t="n">
        <v>18.8666666666667</v>
      </c>
      <c r="D355" s="5" t="n">
        <v>-0.000286465984279827</v>
      </c>
      <c r="E355" s="0" t="n">
        <f aca="false">(D355+0.001)/-9.8273</f>
        <v>-7.26073301639487E-005</v>
      </c>
      <c r="F355" s="5" t="n">
        <v>-0.000198412749726894</v>
      </c>
      <c r="G355" s="0" t="n">
        <f aca="false">(F355+0.0003)/-0.1331</f>
        <v>-0.000763240047130774</v>
      </c>
      <c r="H355" s="5" t="n">
        <v>-0.00046123892573987</v>
      </c>
      <c r="I355" s="0" t="n">
        <f aca="false">(H355+0.0004)/-0.0594</f>
        <v>0.00103095834578906</v>
      </c>
      <c r="J355" s="5" t="n">
        <v>-0.000525813991740599</v>
      </c>
      <c r="K355" s="0" t="n">
        <f aca="false">(J355+0.0005)/-0.0533</f>
        <v>0.000484315042037505</v>
      </c>
      <c r="L355" s="5" t="n">
        <v>0.00113357931880628</v>
      </c>
      <c r="M355" s="0" t="n">
        <f aca="false">(L355-0.0007)/0.27085</f>
        <v>0.00160080974268518</v>
      </c>
    </row>
    <row r="356" customFormat="false" ht="13" hidden="false" customHeight="false" outlineLevel="0" collapsed="false">
      <c r="A356" s="4" t="n">
        <v>36426.2451388889</v>
      </c>
      <c r="B356" s="2" t="n">
        <v>36425</v>
      </c>
      <c r="C356" s="3" t="n">
        <v>18.8833333333333</v>
      </c>
      <c r="D356" s="5" t="n">
        <v>-0.000290541813291352</v>
      </c>
      <c r="E356" s="0" t="n">
        <f aca="false">(D356+0.001)/-9.8273</f>
        <v>-7.21925846070282E-005</v>
      </c>
      <c r="F356" s="5" t="n">
        <v>-0.000219715052637561</v>
      </c>
      <c r="G356" s="0" t="n">
        <f aca="false">(F356+0.0003)/-0.1331</f>
        <v>-0.000603192692430045</v>
      </c>
      <c r="H356" s="5" t="n">
        <v>-0.000462490936805462</v>
      </c>
      <c r="I356" s="0" t="n">
        <f aca="false">(H356+0.0004)/-0.0594</f>
        <v>0.00105203597315593</v>
      </c>
      <c r="J356" s="5" t="n">
        <v>-0.00052974141877273</v>
      </c>
      <c r="K356" s="0" t="n">
        <f aca="false">(J356+0.0005)/-0.0533</f>
        <v>0.000558000352208817</v>
      </c>
      <c r="L356" s="5" t="n">
        <v>0.0011524249767435</v>
      </c>
      <c r="M356" s="0" t="n">
        <f aca="false">(L356-0.0007)/0.27085</f>
        <v>0.00167038942862655</v>
      </c>
    </row>
    <row r="357" customFormat="false" ht="13" hidden="false" customHeight="false" outlineLevel="0" collapsed="false">
      <c r="A357" s="4" t="n">
        <v>36426.2458333333</v>
      </c>
      <c r="B357" s="2" t="n">
        <v>36425</v>
      </c>
      <c r="C357" s="3" t="n">
        <v>18.9</v>
      </c>
      <c r="D357" s="5" t="n">
        <v>-0.000270827341887911</v>
      </c>
      <c r="E357" s="0" t="n">
        <f aca="false">(D357+0.001)/-9.8273</f>
        <v>-7.41986769623487E-005</v>
      </c>
      <c r="F357" s="5" t="n">
        <v>-0.000243146540754933</v>
      </c>
      <c r="G357" s="0" t="n">
        <f aca="false">(F357+0.0003)/-0.1331</f>
        <v>-0.000427148454132735</v>
      </c>
      <c r="H357" s="5" t="n">
        <v>-0.000456632193872484</v>
      </c>
      <c r="I357" s="0" t="n">
        <f aca="false">(H357+0.0004)/-0.0594</f>
        <v>0.000953403937247205</v>
      </c>
      <c r="J357" s="5" t="n">
        <v>-0.000524359234308792</v>
      </c>
      <c r="K357" s="0" t="n">
        <f aca="false">(J357+0.0005)/-0.0533</f>
        <v>0.000457021281590845</v>
      </c>
      <c r="L357" s="5" t="n">
        <v>0.00119290109408104</v>
      </c>
      <c r="M357" s="0" t="n">
        <f aca="false">(L357-0.0007)/0.27085</f>
        <v>0.00181983051165235</v>
      </c>
    </row>
    <row r="358" customFormat="false" ht="13" hidden="false" customHeight="false" outlineLevel="0" collapsed="false">
      <c r="A358" s="4" t="n">
        <v>36426.2465277778</v>
      </c>
      <c r="B358" s="2" t="n">
        <v>36425</v>
      </c>
      <c r="C358" s="3" t="n">
        <v>18.9166666666667</v>
      </c>
      <c r="D358" s="5" t="n">
        <v>-0.000253046973276947</v>
      </c>
      <c r="E358" s="0" t="n">
        <f aca="false">(D358+0.001)/-9.8273</f>
        <v>-7.60079601439921E-005</v>
      </c>
      <c r="F358" s="5" t="n">
        <v>-0.000226699699789791</v>
      </c>
      <c r="G358" s="0" t="n">
        <f aca="false">(F358+0.0003)/-0.1331</f>
        <v>-0.00055071600458459</v>
      </c>
      <c r="H358" s="5" t="n">
        <v>-0.000462976552672305</v>
      </c>
      <c r="I358" s="0" t="n">
        <f aca="false">(H358+0.0004)/-0.0594</f>
        <v>0.00106021132444958</v>
      </c>
      <c r="J358" s="5" t="n">
        <v>-0.000525894811597921</v>
      </c>
      <c r="K358" s="0" t="n">
        <f aca="false">(J358+0.0005)/-0.0533</f>
        <v>0.000485831362062307</v>
      </c>
      <c r="L358" s="5" t="n">
        <v>0.00119269904443773</v>
      </c>
      <c r="M358" s="0" t="n">
        <f aca="false">(L358-0.0007)/0.27085</f>
        <v>0.00181908452810681</v>
      </c>
    </row>
    <row r="359" customFormat="false" ht="13" hidden="false" customHeight="false" outlineLevel="0" collapsed="false">
      <c r="A359" s="4" t="n">
        <v>36426.2472222222</v>
      </c>
      <c r="B359" s="2" t="n">
        <v>36425</v>
      </c>
      <c r="C359" s="3" t="n">
        <v>18.9333333333333</v>
      </c>
      <c r="D359" s="5" t="n">
        <v>-0.000282772656144767</v>
      </c>
      <c r="E359" s="0" t="n">
        <f aca="false">(D359+0.001)/-9.8273</f>
        <v>-7.29831534455276E-005</v>
      </c>
      <c r="F359" s="5" t="n">
        <v>-0.000218440746438914</v>
      </c>
      <c r="G359" s="0" t="n">
        <f aca="false">(F359+0.0003)/-0.1331</f>
        <v>-0.000612766743509286</v>
      </c>
      <c r="H359" s="5" t="n">
        <v>-0.0004566948989342</v>
      </c>
      <c r="I359" s="0" t="n">
        <f aca="false">(H359+0.0004)/-0.0594</f>
        <v>0.000954459578016834</v>
      </c>
      <c r="J359" s="5" t="n">
        <v>-0.000524479767371868</v>
      </c>
      <c r="K359" s="0" t="n">
        <f aca="false">(J359+0.0005)/-0.0533</f>
        <v>0.000459282689903714</v>
      </c>
      <c r="L359" s="5" t="n">
        <v>0.00119410712143471</v>
      </c>
      <c r="M359" s="0" t="n">
        <f aca="false">(L359-0.0007)/0.27085</f>
        <v>0.00182428326171205</v>
      </c>
    </row>
    <row r="360" customFormat="false" ht="13" hidden="false" customHeight="false" outlineLevel="0" collapsed="false">
      <c r="A360" s="4" t="n">
        <v>36426.2479166667</v>
      </c>
      <c r="B360" s="2" t="n">
        <v>36425</v>
      </c>
      <c r="C360" s="3" t="n">
        <v>18.95</v>
      </c>
      <c r="D360" s="5" t="n">
        <v>-0.000278424408476232</v>
      </c>
      <c r="E360" s="0" t="n">
        <f aca="false">(D360+0.001)/-9.8273</f>
        <v>-7.34256196029192E-005</v>
      </c>
      <c r="F360" s="5" t="n">
        <v>-0.0002143746715481</v>
      </c>
      <c r="G360" s="0" t="n">
        <f aca="false">(F360+0.0003)/-0.1331</f>
        <v>-0.000643315765979714</v>
      </c>
      <c r="H360" s="5" t="n">
        <v>-0.000453803498866194</v>
      </c>
      <c r="I360" s="0" t="n">
        <f aca="false">(H360+0.0004)/-0.0594</f>
        <v>0.000905782809195184</v>
      </c>
      <c r="J360" s="5" t="n">
        <v>-0.000519267583297471</v>
      </c>
      <c r="K360" s="0" t="n">
        <f aca="false">(J360+0.0005)/-0.0533</f>
        <v>0.000361493120027598</v>
      </c>
      <c r="L360" s="5" t="n">
        <v>0.00114238868325444</v>
      </c>
      <c r="M360" s="0" t="n">
        <f aca="false">(L360-0.0007)/0.27085</f>
        <v>0.00163333462527022</v>
      </c>
    </row>
    <row r="361" customFormat="false" ht="13" hidden="false" customHeight="false" outlineLevel="0" collapsed="false">
      <c r="A361" s="4" t="n">
        <v>36426.2486111111</v>
      </c>
      <c r="B361" s="2" t="n">
        <v>36425</v>
      </c>
      <c r="C361" s="3" t="n">
        <v>18.9666666666667</v>
      </c>
      <c r="D361" s="5" t="n">
        <v>-0.000275167925604459</v>
      </c>
      <c r="E361" s="0" t="n">
        <f aca="false">(D361+0.001)/-9.8273</f>
        <v>-7.37569906683973E-005</v>
      </c>
      <c r="F361" s="5" t="n">
        <v>-0.000212398068658237</v>
      </c>
      <c r="G361" s="0" t="n">
        <f aca="false">(F361+0.0003)/-0.1331</f>
        <v>-0.000658166276046303</v>
      </c>
      <c r="H361" s="5" t="n">
        <v>-0.000457393712010877</v>
      </c>
      <c r="I361" s="0" t="n">
        <f aca="false">(H361+0.0004)/-0.0594</f>
        <v>0.000966224107927222</v>
      </c>
      <c r="J361" s="5" t="n">
        <v>-0.000520163568957099</v>
      </c>
      <c r="K361" s="0" t="n">
        <f aca="false">(J361+0.0005)/-0.0533</f>
        <v>0.000378303357544071</v>
      </c>
      <c r="L361" s="5" t="n">
        <v>0.00111493571051236</v>
      </c>
      <c r="M361" s="0" t="n">
        <f aca="false">(L361-0.0007)/0.27085</f>
        <v>0.00153197604028931</v>
      </c>
    </row>
    <row r="362" customFormat="false" ht="13" hidden="false" customHeight="false" outlineLevel="0" collapsed="false">
      <c r="A362" s="4" t="n">
        <v>36426.2493055556</v>
      </c>
      <c r="B362" s="2" t="n">
        <v>36425</v>
      </c>
      <c r="C362" s="3" t="n">
        <v>18.9833333333333</v>
      </c>
      <c r="D362" s="5" t="n">
        <v>-0.000279596296407409</v>
      </c>
      <c r="E362" s="0" t="n">
        <f aca="false">(D362+0.001)/-9.8273</f>
        <v>-7.330637139322E-005</v>
      </c>
      <c r="F362" s="5" t="n">
        <v>-0.000210778187897246</v>
      </c>
      <c r="G362" s="0" t="n">
        <f aca="false">(F362+0.0003)/-0.1331</f>
        <v>-0.000670336679960586</v>
      </c>
      <c r="H362" s="5" t="n">
        <v>-0.000472553705765029</v>
      </c>
      <c r="I362" s="0" t="n">
        <f aca="false">(H362+0.0004)/-0.0594</f>
        <v>0.00122144285799712</v>
      </c>
      <c r="J362" s="5" t="n">
        <v>-0.000523672265521551</v>
      </c>
      <c r="K362" s="0" t="n">
        <f aca="false">(J362+0.0005)/-0.0533</f>
        <v>0.000444132561379944</v>
      </c>
      <c r="L362" s="5" t="n">
        <v>0.0011186276452016</v>
      </c>
      <c r="M362" s="0" t="n">
        <f aca="false">(L362-0.0007)/0.27085</f>
        <v>0.00154560696031604</v>
      </c>
    </row>
    <row r="363" customFormat="false" ht="13" hidden="false" customHeight="false" outlineLevel="0" collapsed="false">
      <c r="A363" s="4" t="n">
        <v>36426.25</v>
      </c>
      <c r="B363" s="2" t="n">
        <v>36425</v>
      </c>
      <c r="C363" s="3" t="n">
        <v>19</v>
      </c>
      <c r="D363" s="5" t="n">
        <v>-0.000277979899260957</v>
      </c>
      <c r="E363" s="0" t="n">
        <f aca="false">(D363+0.001)/-9.8273</f>
        <v>-7.34708516824604E-005</v>
      </c>
      <c r="F363" s="5" t="n">
        <v>-0.000213283603474245</v>
      </c>
      <c r="G363" s="0" t="n">
        <f aca="false">(F363+0.0003)/-0.1331</f>
        <v>-0.000651513121906499</v>
      </c>
      <c r="H363" s="5" t="n">
        <v>-0.000463542291673563</v>
      </c>
      <c r="I363" s="0" t="n">
        <f aca="false">(H363+0.0004)/-0.0594</f>
        <v>0.00106973555005998</v>
      </c>
      <c r="J363" s="5" t="n">
        <v>-0.000522419557733051</v>
      </c>
      <c r="K363" s="0" t="n">
        <f aca="false">(J363+0.0005)/-0.0533</f>
        <v>0.000420629600995329</v>
      </c>
      <c r="L363" s="5" t="n">
        <v>0.00111874887498759</v>
      </c>
      <c r="M363" s="0" t="n">
        <f aca="false">(L363-0.0007)/0.27085</f>
        <v>0.00154605455044338</v>
      </c>
    </row>
    <row r="364" customFormat="false" ht="13" hidden="false" customHeight="false" outlineLevel="0" collapsed="false">
      <c r="A364" s="4" t="n">
        <v>36426.2506944445</v>
      </c>
      <c r="B364" s="2" t="n">
        <v>36425</v>
      </c>
      <c r="C364" s="3" t="n">
        <v>19.0166666666667</v>
      </c>
      <c r="D364" s="5" t="n">
        <v>-0.000276647765060951</v>
      </c>
      <c r="E364" s="0" t="n">
        <f aca="false">(D364+0.001)/-9.8273</f>
        <v>-7.36064061277308E-005</v>
      </c>
      <c r="F364" s="5" t="n">
        <v>-0.000221400425351899</v>
      </c>
      <c r="G364" s="0" t="n">
        <f aca="false">(F364+0.0003)/-0.1331</f>
        <v>-0.000590530237776867</v>
      </c>
      <c r="H364" s="5" t="n">
        <v>-0.000449953408076845</v>
      </c>
      <c r="I364" s="0" t="n">
        <f aca="false">(H364+0.0004)/-0.0594</f>
        <v>0.000840966465940151</v>
      </c>
      <c r="J364" s="5" t="n">
        <v>-0.000518765942803745</v>
      </c>
      <c r="K364" s="0" t="n">
        <f aca="false">(J364+0.0005)/-0.0533</f>
        <v>0.000352081478494278</v>
      </c>
      <c r="L364" s="5" t="n">
        <v>0.00119961541274498</v>
      </c>
      <c r="M364" s="0" t="n">
        <f aca="false">(L364-0.0007)/0.27085</f>
        <v>0.00184462031657737</v>
      </c>
    </row>
    <row r="365" customFormat="false" ht="13" hidden="false" customHeight="false" outlineLevel="0" collapsed="false">
      <c r="A365" s="4" t="n">
        <v>36426.2513888889</v>
      </c>
      <c r="B365" s="2" t="n">
        <v>36425</v>
      </c>
      <c r="C365" s="3" t="n">
        <v>19.0333333333333</v>
      </c>
      <c r="D365" s="5" t="n">
        <v>-0.00027523202411199</v>
      </c>
      <c r="E365" s="0" t="n">
        <f aca="false">(D365+0.001)/-9.8273</f>
        <v>-7.37504681741689E-005</v>
      </c>
      <c r="F365" s="5" t="n">
        <v>-0.000203827680167505</v>
      </c>
      <c r="G365" s="0" t="n">
        <f aca="false">(F365+0.0003)/-0.1331</f>
        <v>-0.000722556873271938</v>
      </c>
      <c r="H365" s="5" t="n">
        <v>-0.000452025462005098</v>
      </c>
      <c r="I365" s="0" t="n">
        <f aca="false">(H365+0.0004)/-0.0594</f>
        <v>0.000875849528705354</v>
      </c>
      <c r="J365" s="5" t="n">
        <v>-0.00051324650392694</v>
      </c>
      <c r="K365" s="0" t="n">
        <f aca="false">(J365+0.0005)/-0.0533</f>
        <v>0.000248527278178986</v>
      </c>
      <c r="L365" s="5" t="n">
        <v>0.00120979244426145</v>
      </c>
      <c r="M365" s="0" t="n">
        <f aca="false">(L365-0.0007)/0.27085</f>
        <v>0.00188219473605852</v>
      </c>
    </row>
    <row r="366" customFormat="false" ht="13" hidden="false" customHeight="false" outlineLevel="0" collapsed="false">
      <c r="A366" s="4" t="n">
        <v>36426.2520833333</v>
      </c>
      <c r="B366" s="2" t="n">
        <v>36425</v>
      </c>
      <c r="C366" s="3" t="n">
        <v>19.05</v>
      </c>
      <c r="D366" s="5" t="n">
        <v>-0.00027455132583092</v>
      </c>
      <c r="E366" s="0" t="n">
        <f aca="false">(D366+0.001)/-9.8273</f>
        <v>-7.38197342270084E-005</v>
      </c>
      <c r="F366" s="5" t="n">
        <v>-0.000215275534268083</v>
      </c>
      <c r="G366" s="0" t="n">
        <f aca="false">(F366+0.0003)/-0.1331</f>
        <v>-0.000636547451028678</v>
      </c>
      <c r="H366" s="5" t="n">
        <v>-0.000454803992962015</v>
      </c>
      <c r="I366" s="0" t="n">
        <f aca="false">(H366+0.0004)/-0.0594</f>
        <v>0.000922626144141666</v>
      </c>
      <c r="J366" s="5" t="n">
        <v>-0.000517779383166083</v>
      </c>
      <c r="K366" s="0" t="n">
        <f aca="false">(J366+0.0005)/-0.0533</f>
        <v>0.000333571916812063</v>
      </c>
      <c r="L366" s="5" t="n">
        <v>0.00120426046437231</v>
      </c>
      <c r="M366" s="0" t="n">
        <f aca="false">(L366-0.0007)/0.27085</f>
        <v>0.00186177022105339</v>
      </c>
    </row>
    <row r="367" customFormat="false" ht="13" hidden="false" customHeight="false" outlineLevel="0" collapsed="false">
      <c r="A367" s="4" t="n">
        <v>36426.2527777778</v>
      </c>
      <c r="B367" s="2" t="n">
        <v>36425</v>
      </c>
      <c r="C367" s="3" t="n">
        <v>19.0666666666667</v>
      </c>
      <c r="D367" s="5" t="n">
        <v>-0.000271271851103185</v>
      </c>
      <c r="E367" s="0" t="n">
        <f aca="false">(D367+0.001)/-9.8273</f>
        <v>-7.41534448828076E-005</v>
      </c>
      <c r="F367" s="5" t="n">
        <v>-0.000195422415005959</v>
      </c>
      <c r="G367" s="0" t="n">
        <f aca="false">(F367+0.0003)/-0.1331</f>
        <v>-0.000785706874485657</v>
      </c>
      <c r="H367" s="5" t="n">
        <v>-0.000450126195358018</v>
      </c>
      <c r="I367" s="0" t="n">
        <f aca="false">(H367+0.0004)/-0.0594</f>
        <v>0.000843875342727575</v>
      </c>
      <c r="J367" s="5" t="n">
        <v>-0.000515509459931972</v>
      </c>
      <c r="K367" s="0" t="n">
        <f aca="false">(J367+0.0005)/-0.0533</f>
        <v>0.000290984238873771</v>
      </c>
      <c r="L367" s="5" t="n">
        <v>0.00116429086458885</v>
      </c>
      <c r="M367" s="0" t="n">
        <f aca="false">(L367-0.0007)/0.27085</f>
        <v>0.0017141992416055</v>
      </c>
    </row>
    <row r="368" customFormat="false" ht="13" hidden="false" customHeight="false" outlineLevel="0" collapsed="false">
      <c r="A368" s="4" t="n">
        <v>36426.2534722222</v>
      </c>
      <c r="B368" s="2" t="n">
        <v>36425</v>
      </c>
      <c r="C368" s="3" t="n">
        <v>19.0833333333333</v>
      </c>
      <c r="D368" s="5" t="n">
        <v>-0.00027995998576536</v>
      </c>
      <c r="E368" s="0" t="n">
        <f aca="false">(D368+0.001)/-9.8273</f>
        <v>-7.3269363328141E-005</v>
      </c>
      <c r="F368" s="5" t="n">
        <v>-0.00020241333266436</v>
      </c>
      <c r="G368" s="0" t="n">
        <f aca="false">(F368+0.0003)/-0.1331</f>
        <v>-0.000733183075399249</v>
      </c>
      <c r="H368" s="5" t="n">
        <v>-0.000455258256298001</v>
      </c>
      <c r="I368" s="0" t="n">
        <f aca="false">(H368+0.0004)/-0.0594</f>
        <v>0.000930273675050522</v>
      </c>
      <c r="J368" s="5" t="n">
        <v>-0.000521409309516519</v>
      </c>
      <c r="K368" s="0" t="n">
        <f aca="false">(J368+0.0005)/-0.0533</f>
        <v>0.000401675600685159</v>
      </c>
      <c r="L368" s="5" t="n">
        <v>0.00110209998437914</v>
      </c>
      <c r="M368" s="0" t="n">
        <f aca="false">(L368-0.0007)/0.27085</f>
        <v>0.00148458550629182</v>
      </c>
    </row>
    <row r="369" customFormat="false" ht="13" hidden="false" customHeight="false" outlineLevel="0" collapsed="false">
      <c r="A369" s="4" t="n">
        <v>36426.2541666667</v>
      </c>
      <c r="B369" s="2" t="n">
        <v>36425</v>
      </c>
      <c r="C369" s="3" t="n">
        <v>19.1</v>
      </c>
      <c r="D369" s="5" t="n">
        <v>-0.000284334708904398</v>
      </c>
      <c r="E369" s="0" t="n">
        <f aca="false">(D369+0.001)/-9.8273</f>
        <v>-7.28242030970462E-005</v>
      </c>
      <c r="F369" s="5" t="n">
        <v>-0.000214206761327283</v>
      </c>
      <c r="G369" s="0" t="n">
        <f aca="false">(F369+0.0003)/-0.1331</f>
        <v>-0.000644577300320939</v>
      </c>
      <c r="H369" s="5" t="n">
        <v>-0.000464998442551185</v>
      </c>
      <c r="I369" s="0" t="n">
        <f aca="false">(H369+0.0004)/-0.0594</f>
        <v>0.00109424987459907</v>
      </c>
      <c r="J369" s="5" t="n">
        <v>-0.000521931154974576</v>
      </c>
      <c r="K369" s="0" t="n">
        <f aca="false">(J369+0.0005)/-0.0533</f>
        <v>0.000411466322224691</v>
      </c>
      <c r="L369" s="5" t="n">
        <v>0.00115534354900492</v>
      </c>
      <c r="M369" s="0" t="n">
        <f aca="false">(L369-0.0007)/0.27085</f>
        <v>0.00168116503232387</v>
      </c>
    </row>
    <row r="370" customFormat="false" ht="13" hidden="false" customHeight="false" outlineLevel="0" collapsed="false">
      <c r="A370" s="4" t="n">
        <v>36426.2548611111</v>
      </c>
      <c r="B370" s="2" t="n">
        <v>36425</v>
      </c>
      <c r="C370" s="3" t="n">
        <v>19.1166666666667</v>
      </c>
      <c r="D370" s="5" t="n">
        <v>-0.000278586048190877</v>
      </c>
      <c r="E370" s="0" t="n">
        <f aca="false">(D370+0.001)/-9.8273</f>
        <v>-7.34091715739952E-005</v>
      </c>
      <c r="F370" s="5" t="n">
        <v>-0.000215263689978648</v>
      </c>
      <c r="G370" s="0" t="n">
        <f aca="false">(F370+0.0003)/-0.1331</f>
        <v>-0.000636636438928264</v>
      </c>
      <c r="H370" s="5" t="n">
        <v>-0.000447620779781018</v>
      </c>
      <c r="I370" s="0" t="n">
        <f aca="false">(H370+0.0004)/-0.0594</f>
        <v>0.000801696629310067</v>
      </c>
      <c r="J370" s="5" t="n">
        <v>-0.000515388230145988</v>
      </c>
      <c r="K370" s="0" t="n">
        <f aca="false">(J370+0.0005)/-0.0533</f>
        <v>0.000288709758836547</v>
      </c>
      <c r="L370" s="5" t="n">
        <v>0.00120490284289344</v>
      </c>
      <c r="M370" s="0" t="n">
        <f aca="false">(L370-0.0007)/0.27085</f>
        <v>0.00186414193425675</v>
      </c>
    </row>
    <row r="371" customFormat="false" ht="13" hidden="false" customHeight="false" outlineLevel="0" collapsed="false">
      <c r="A371" s="4" t="n">
        <v>36426.2555555556</v>
      </c>
      <c r="B371" s="2" t="n">
        <v>36425</v>
      </c>
      <c r="C371" s="3" t="n">
        <v>19.1333333333333</v>
      </c>
      <c r="D371" s="5" t="n">
        <v>-0.000285115735284213</v>
      </c>
      <c r="E371" s="0" t="n">
        <f aca="false">(D371+0.001)/-9.8273</f>
        <v>-7.27447279228056E-005</v>
      </c>
      <c r="F371" s="5" t="n">
        <v>-0.000215851027390053</v>
      </c>
      <c r="G371" s="0" t="n">
        <f aca="false">(F371+0.0003)/-0.1331</f>
        <v>-0.000632223686025146</v>
      </c>
      <c r="H371" s="5" t="n">
        <v>-0.000450693327805092</v>
      </c>
      <c r="I371" s="0" t="n">
        <f aca="false">(H371+0.0004)/-0.0594</f>
        <v>0.00085342302702175</v>
      </c>
      <c r="J371" s="5" t="n">
        <v>-0.000520739062079068</v>
      </c>
      <c r="K371" s="0" t="n">
        <f aca="false">(J371+0.0005)/-0.0533</f>
        <v>0.000389100601858687</v>
      </c>
      <c r="L371" s="5" t="n">
        <v>0.00120331501138621</v>
      </c>
      <c r="M371" s="0" t="n">
        <f aca="false">(L371-0.0007)/0.27085</f>
        <v>0.0018582795325317</v>
      </c>
    </row>
    <row r="372" customFormat="false" ht="13" hidden="false" customHeight="false" outlineLevel="0" collapsed="false">
      <c r="A372" s="4" t="n">
        <v>36426.25625</v>
      </c>
      <c r="B372" s="2" t="n">
        <v>36425</v>
      </c>
      <c r="C372" s="3" t="n">
        <v>19.15</v>
      </c>
      <c r="D372" s="5" t="n">
        <v>-0.000283758519059521</v>
      </c>
      <c r="E372" s="0" t="n">
        <f aca="false">(D372+0.001)/-9.8273</f>
        <v>-7.28828346484262E-005</v>
      </c>
      <c r="F372" s="5" t="n">
        <v>-0.00021469795097739</v>
      </c>
      <c r="G372" s="0" t="n">
        <f aca="false">(F372+0.0003)/-0.1331</f>
        <v>-0.000640886919779188</v>
      </c>
      <c r="H372" s="5" t="n">
        <v>-0.000451621362718485</v>
      </c>
      <c r="I372" s="0" t="n">
        <f aca="false">(H372+0.0004)/-0.0594</f>
        <v>0.000869046510412205</v>
      </c>
      <c r="J372" s="5" t="n">
        <v>-0.000520439471228648</v>
      </c>
      <c r="K372" s="0" t="n">
        <f aca="false">(J372+0.0005)/-0.0533</f>
        <v>0.000383479760387393</v>
      </c>
      <c r="L372" s="5" t="n">
        <v>0.00119775028552039</v>
      </c>
      <c r="M372" s="0" t="n">
        <f aca="false">(L372-0.0007)/0.27085</f>
        <v>0.00183773411674502</v>
      </c>
    </row>
    <row r="373" customFormat="false" ht="13" hidden="false" customHeight="false" outlineLevel="0" collapsed="false">
      <c r="A373" s="4" t="n">
        <v>36426.2569444444</v>
      </c>
      <c r="B373" s="2" t="n">
        <v>36425</v>
      </c>
      <c r="C373" s="3" t="n">
        <v>19.1666666666667</v>
      </c>
      <c r="D373" s="5" t="n">
        <v>-0.000286142704850536</v>
      </c>
      <c r="E373" s="0" t="n">
        <f aca="false">(D373+0.001)/-9.8273</f>
        <v>-7.26402262217968E-005</v>
      </c>
      <c r="F373" s="5" t="n">
        <v>-0.000206535145387811</v>
      </c>
      <c r="G373" s="0" t="n">
        <f aca="false">(F373+0.0003)/-0.1331</f>
        <v>-0.000702215286342517</v>
      </c>
      <c r="H373" s="5" t="n">
        <v>-0.000455015796726033</v>
      </c>
      <c r="I373" s="0" t="n">
        <f aca="false">(H373+0.0004)/-0.0594</f>
        <v>0.000926191864074629</v>
      </c>
      <c r="J373" s="5" t="n">
        <v>-0.000518338154938261</v>
      </c>
      <c r="K373" s="0" t="n">
        <f aca="false">(J373+0.0005)/-0.0533</f>
        <v>0.000344055439742233</v>
      </c>
      <c r="L373" s="5" t="n">
        <v>0.00112509323378741</v>
      </c>
      <c r="M373" s="0" t="n">
        <f aca="false">(L373-0.0007)/0.27085</f>
        <v>0.00156947843377297</v>
      </c>
    </row>
    <row r="374" customFormat="false" ht="13" hidden="false" customHeight="false" outlineLevel="0" collapsed="false">
      <c r="A374" s="4" t="n">
        <v>36426.2576388889</v>
      </c>
      <c r="B374" s="2" t="n">
        <v>36425</v>
      </c>
      <c r="C374" s="3" t="n">
        <v>19.1833333333333</v>
      </c>
      <c r="D374" s="5" t="n">
        <v>-0.000282978189402613</v>
      </c>
      <c r="E374" s="0" t="n">
        <f aca="false">(D374+0.001)/-9.8273</f>
        <v>-7.29622389259906E-005</v>
      </c>
      <c r="F374" s="5" t="n">
        <v>-0.000213713481508452</v>
      </c>
      <c r="G374" s="0" t="n">
        <f aca="false">(F374+0.0003)/-0.1331</f>
        <v>-0.000648283384609677</v>
      </c>
      <c r="H374" s="5" t="n">
        <v>-0.000464258522822939</v>
      </c>
      <c r="I374" s="0" t="n">
        <f aca="false">(H374+0.0004)/-0.0594</f>
        <v>0.00108179331351749</v>
      </c>
      <c r="J374" s="5" t="n">
        <v>-0.000520533528821222</v>
      </c>
      <c r="K374" s="0" t="n">
        <f aca="false">(J374+0.0005)/-0.0533</f>
        <v>0.000385244443174898</v>
      </c>
      <c r="L374" s="5" t="n">
        <v>0.00111296259123704</v>
      </c>
      <c r="M374" s="0" t="n">
        <f aca="false">(L374-0.0007)/0.27085</f>
        <v>0.00152469112511368</v>
      </c>
    </row>
    <row r="375" customFormat="false" ht="13" hidden="false" customHeight="false" outlineLevel="0" collapsed="false">
      <c r="A375" s="4" t="n">
        <v>36426.2583333333</v>
      </c>
      <c r="B375" s="2" t="n">
        <v>36425</v>
      </c>
      <c r="C375" s="3" t="n">
        <v>19.2</v>
      </c>
      <c r="D375" s="5" t="n">
        <v>-0.000282627041057005</v>
      </c>
      <c r="E375" s="0" t="n">
        <f aca="false">(D375+0.001)/-9.8273</f>
        <v>-7.29979708508945E-005</v>
      </c>
      <c r="F375" s="5" t="n">
        <v>-0.000226376420360501</v>
      </c>
      <c r="G375" s="0" t="n">
        <f aca="false">(F375+0.0003)/-0.1331</f>
        <v>-0.000553144850785116</v>
      </c>
      <c r="H375" s="5" t="n">
        <v>-0.000459784168308064</v>
      </c>
      <c r="I375" s="0" t="n">
        <f aca="false">(H375+0.0004)/-0.0594</f>
        <v>0.00100646747993374</v>
      </c>
      <c r="J375" s="5" t="n">
        <v>-0.000519267583297471</v>
      </c>
      <c r="K375" s="0" t="n">
        <f aca="false">(J375+0.0005)/-0.0533</f>
        <v>0.000361493120027598</v>
      </c>
      <c r="L375" s="5" t="n">
        <v>0.00113960039817681</v>
      </c>
      <c r="M375" s="0" t="n">
        <f aca="false">(L375-0.0007)/0.27085</f>
        <v>0.00162304005234192</v>
      </c>
    </row>
    <row r="376" customFormat="false" ht="13" hidden="false" customHeight="false" outlineLevel="0" collapsed="false">
      <c r="A376" s="4" t="n">
        <v>36426.2590277778</v>
      </c>
      <c r="B376" s="2" t="n">
        <v>36425</v>
      </c>
      <c r="C376" s="3" t="n">
        <v>19.2166666666667</v>
      </c>
      <c r="D376" s="5" t="n">
        <v>-0.00028367700247929</v>
      </c>
      <c r="E376" s="0" t="n">
        <f aca="false">(D376+0.001)/-9.8273</f>
        <v>-7.28911295595647E-005</v>
      </c>
      <c r="F376" s="5" t="n">
        <v>-0.000223085798066238</v>
      </c>
      <c r="G376" s="0" t="n">
        <f aca="false">(F376+0.0003)/-0.1331</f>
        <v>-0.000577867783123681</v>
      </c>
      <c r="H376" s="0" t="n">
        <v>-0.000455091739523</v>
      </c>
      <c r="I376" s="0" t="n">
        <f aca="false">(H376+0.0004)/-0.0594</f>
        <v>0.000927470362340067</v>
      </c>
      <c r="J376" s="5" t="n">
        <v>-0.000518930369410022</v>
      </c>
      <c r="K376" s="0" t="n">
        <f aca="false">(J376+0.0005)/-0.0533</f>
        <v>0.000355166405441313</v>
      </c>
      <c r="L376" s="5" t="n">
        <v>0.00120697350337588</v>
      </c>
      <c r="M376" s="0" t="n">
        <f aca="false">(L376-0.0007)/0.27085</f>
        <v>0.0018717869794199</v>
      </c>
    </row>
    <row r="377" customFormat="false" ht="13" hidden="false" customHeight="false" outlineLevel="0" collapsed="false">
      <c r="A377" s="4" t="n">
        <v>36426.2597222222</v>
      </c>
      <c r="B377" s="2" t="n">
        <v>36425</v>
      </c>
      <c r="C377" s="3" t="n">
        <v>19.2333333333333</v>
      </c>
      <c r="D377" s="5" t="n">
        <v>-0.00028028326519465</v>
      </c>
      <c r="E377" s="0" t="n">
        <f aca="false">(D377+0.001)/-9.8273</f>
        <v>-7.3236467270293E-005</v>
      </c>
      <c r="F377" s="5" t="n">
        <v>-0.000208636461678198</v>
      </c>
      <c r="G377" s="0" t="n">
        <f aca="false">(F377+0.0003)/-0.1331</f>
        <v>-0.000686427786039083</v>
      </c>
      <c r="H377" s="5" t="n">
        <v>-0.000455258256298001</v>
      </c>
      <c r="I377" s="0" t="n">
        <f aca="false">(H377+0.0004)/-0.0594</f>
        <v>0.000930273675050522</v>
      </c>
      <c r="J377" s="5" t="n">
        <v>-0.000515792329432601</v>
      </c>
      <c r="K377" s="0" t="n">
        <f aca="false">(J377+0.0005)/-0.0533</f>
        <v>0.00029629135896062</v>
      </c>
      <c r="L377" s="5" t="n">
        <v>0.00120466038332147</v>
      </c>
      <c r="M377" s="0" t="n">
        <f aca="false">(L377-0.0007)/0.27085</f>
        <v>0.0018632467540021</v>
      </c>
    </row>
    <row r="378" customFormat="false" ht="13" hidden="false" customHeight="false" outlineLevel="0" collapsed="false">
      <c r="A378" s="4" t="n">
        <v>36426.2604166667</v>
      </c>
      <c r="B378" s="2" t="n">
        <v>36425</v>
      </c>
      <c r="C378" s="3" t="n">
        <v>19.25</v>
      </c>
      <c r="D378" s="5" t="n">
        <v>-0.000274666285110732</v>
      </c>
      <c r="E378" s="0" t="n">
        <f aca="false">(D378+0.001)/-9.8273</f>
        <v>-7.3808036275403E-005</v>
      </c>
      <c r="F378" s="5" t="n">
        <v>-0.000213324013402907</v>
      </c>
      <c r="G378" s="0" t="n">
        <f aca="false">(F378+0.0003)/-0.1331</f>
        <v>-0.000651209516131427</v>
      </c>
      <c r="H378" s="5" t="n">
        <v>-0.000462249173956402</v>
      </c>
      <c r="I378" s="0" t="n">
        <f aca="false">(H378+0.0004)/-0.0594</f>
        <v>0.00104796589152192</v>
      </c>
      <c r="J378" s="5" t="n">
        <v>-0.000512842404640327</v>
      </c>
      <c r="K378" s="0" t="n">
        <f aca="false">(J378+0.0005)/-0.0533</f>
        <v>0.000240945678054915</v>
      </c>
      <c r="L378" s="5" t="n">
        <v>0.00119342642315364</v>
      </c>
      <c r="M378" s="0" t="n">
        <f aca="false">(L378-0.0007)/0.27085</f>
        <v>0.00182177006887074</v>
      </c>
    </row>
    <row r="379" customFormat="false" ht="13" hidden="false" customHeight="false" outlineLevel="0" collapsed="false">
      <c r="A379" s="4" t="n">
        <v>36426.2611111111</v>
      </c>
      <c r="B379" s="2" t="n">
        <v>36425</v>
      </c>
      <c r="C379" s="3" t="n">
        <v>19.2666666666667</v>
      </c>
      <c r="D379" s="5" t="n">
        <v>-0.000274428005876212</v>
      </c>
      <c r="E379" s="0" t="n">
        <f aca="false">(D379+0.001)/-9.8273</f>
        <v>-7.38322829387307E-005</v>
      </c>
      <c r="F379" s="5" t="n">
        <v>-0.00020738305716679</v>
      </c>
      <c r="G379" s="0" t="n">
        <f aca="false">(F379+0.0003)/-0.1331</f>
        <v>-0.00069584479964846</v>
      </c>
      <c r="H379" s="0" t="n">
        <v>-0.000457763671875</v>
      </c>
      <c r="I379" s="0" t="n">
        <f aca="false">(H379+0.0004)/-0.0594</f>
        <v>0.000972452388468013</v>
      </c>
      <c r="J379" s="5" t="n">
        <v>-0.000511531172127559</v>
      </c>
      <c r="K379" s="0" t="n">
        <f aca="false">(J379+0.0005)/-0.0533</f>
        <v>0.000216344692824747</v>
      </c>
      <c r="L379" s="5" t="n">
        <v>0.00118321385876886</v>
      </c>
      <c r="M379" s="0" t="n">
        <f aca="false">(L379-0.0007)/0.27085</f>
        <v>0.00178406445917984</v>
      </c>
    </row>
    <row r="380" customFormat="false" ht="13" hidden="false" customHeight="false" outlineLevel="0" collapsed="false">
      <c r="A380" s="4" t="n">
        <v>36426.2618055556</v>
      </c>
      <c r="B380" s="2" t="n">
        <v>36425</v>
      </c>
      <c r="C380" s="3" t="n">
        <v>19.2833333333333</v>
      </c>
      <c r="D380" s="5" t="n">
        <v>-0.000279434656692764</v>
      </c>
      <c r="E380" s="0" t="n">
        <f aca="false">(D380+0.001)/-9.8273</f>
        <v>-7.3322819422144E-005</v>
      </c>
      <c r="F380" s="5" t="n">
        <v>-0.00022415387428413</v>
      </c>
      <c r="G380" s="0" t="n">
        <f aca="false">(F380+0.0003)/-0.1331</f>
        <v>-0.000569843168413749</v>
      </c>
      <c r="H380" s="5" t="n">
        <v>-0.000465603198035289</v>
      </c>
      <c r="I380" s="0" t="n">
        <f aca="false">(H380+0.0004)/-0.0594</f>
        <v>0.00110443094335503</v>
      </c>
      <c r="J380" s="5" t="n">
        <v>-0.000513933472714182</v>
      </c>
      <c r="K380" s="0" t="n">
        <f aca="false">(J380+0.0005)/-0.0533</f>
        <v>0.000261415998389906</v>
      </c>
      <c r="L380" s="5" t="n">
        <v>0.00118611222606594</v>
      </c>
      <c r="M380" s="0" t="n">
        <f aca="false">(L380-0.0007)/0.27085</f>
        <v>0.00179476546452258</v>
      </c>
    </row>
    <row r="381" customFormat="false" ht="13" hidden="false" customHeight="false" outlineLevel="0" collapsed="false">
      <c r="A381" s="4" t="n">
        <v>36426.2625</v>
      </c>
      <c r="B381" s="2" t="n">
        <v>36425</v>
      </c>
      <c r="C381" s="3" t="n">
        <v>19.3</v>
      </c>
      <c r="D381" s="5" t="n">
        <v>-0.000284827988723229</v>
      </c>
      <c r="E381" s="0" t="n">
        <f aca="false">(D381+0.001)/-9.8273</f>
        <v>-7.27740082501573E-005</v>
      </c>
      <c r="F381" s="5" t="n">
        <v>-0.000225058917341561</v>
      </c>
      <c r="G381" s="0" t="n">
        <f aca="false">(F381+0.0003)/-0.1331</f>
        <v>-0.000563043445968738</v>
      </c>
      <c r="H381" s="5" t="n">
        <v>-0.000465985002188847</v>
      </c>
      <c r="I381" s="0" t="n">
        <f aca="false">(H381+0.0004)/-0.0594</f>
        <v>0.00111085862270786</v>
      </c>
      <c r="J381" s="5" t="n">
        <v>-0.000518889262758452</v>
      </c>
      <c r="K381" s="0" t="n">
        <f aca="false">(J381+0.0005)/-0.0533</f>
        <v>0.000354395173704539</v>
      </c>
      <c r="L381" s="5" t="n">
        <v>0.00119270949528135</v>
      </c>
      <c r="M381" s="0" t="n">
        <f aca="false">(L381-0.0007)/0.27085</f>
        <v>0.00181912311346262</v>
      </c>
    </row>
    <row r="382" customFormat="false" ht="13" hidden="false" customHeight="false" outlineLevel="0" collapsed="false">
      <c r="A382" s="4" t="n">
        <v>36426.2631944444</v>
      </c>
      <c r="B382" s="2" t="n">
        <v>36425</v>
      </c>
      <c r="C382" s="3" t="n">
        <v>19.3166666666667</v>
      </c>
      <c r="D382" s="5" t="n">
        <v>-0.000277292930473716</v>
      </c>
      <c r="E382" s="0" t="n">
        <f aca="false">(D382+0.001)/-9.8273</f>
        <v>-7.35407558053875E-005</v>
      </c>
      <c r="F382" s="5" t="n">
        <v>-0.000212273355257713</v>
      </c>
      <c r="G382" s="0" t="n">
        <f aca="false">(F382+0.0003)/-0.1331</f>
        <v>-0.000659103266283148</v>
      </c>
      <c r="H382" s="5" t="n">
        <v>-0.000452025462005098</v>
      </c>
      <c r="I382" s="0" t="n">
        <f aca="false">(H382+0.0004)/-0.0594</f>
        <v>0.000875849528705354</v>
      </c>
      <c r="J382" s="5" t="n">
        <v>-0.000509892479848054</v>
      </c>
      <c r="K382" s="0" t="n">
        <f aca="false">(J382+0.0005)/-0.0533</f>
        <v>0.000185599997149231</v>
      </c>
      <c r="L382" s="5" t="n">
        <v>0.00119762905573441</v>
      </c>
      <c r="M382" s="0" t="n">
        <f aca="false">(L382-0.0007)/0.27085</f>
        <v>0.00183728652661772</v>
      </c>
    </row>
    <row r="383" customFormat="false" ht="13" hidden="false" customHeight="false" outlineLevel="0" collapsed="false">
      <c r="A383" s="4" t="n">
        <v>36426.2638888889</v>
      </c>
      <c r="B383" s="2" t="n">
        <v>36425</v>
      </c>
      <c r="C383" s="3" t="n">
        <v>19.3333333333333</v>
      </c>
      <c r="D383" s="5" t="n">
        <v>-0.000278374244426859</v>
      </c>
      <c r="E383" s="0" t="n">
        <f aca="false">(D383+0.001)/-9.8273</f>
        <v>-7.34307241636198E-005</v>
      </c>
      <c r="F383" s="5" t="n">
        <v>-0.000216426520512022</v>
      </c>
      <c r="G383" s="0" t="n">
        <f aca="false">(F383+0.0003)/-0.1331</f>
        <v>-0.000627899921021623</v>
      </c>
      <c r="H383" s="5" t="n">
        <v>-0.000462655363411739</v>
      </c>
      <c r="I383" s="0" t="n">
        <f aca="false">(H383+0.0004)/-0.0594</f>
        <v>0.00105480409784072</v>
      </c>
      <c r="J383" s="5" t="n">
        <v>-0.00051255883841679</v>
      </c>
      <c r="K383" s="0" t="n">
        <f aca="false">(J383+0.0005)/-0.0533</f>
        <v>0.000235625486243714</v>
      </c>
      <c r="L383" s="5" t="n">
        <v>0.00119439486799569</v>
      </c>
      <c r="M383" s="0" t="n">
        <f aca="false">(L383-0.0007)/0.27085</f>
        <v>0.00182534564517515</v>
      </c>
    </row>
    <row r="384" customFormat="false" ht="13" hidden="false" customHeight="false" outlineLevel="0" collapsed="false">
      <c r="A384" s="4" t="n">
        <v>36426.2645833333</v>
      </c>
      <c r="B384" s="2" t="n">
        <v>36425</v>
      </c>
      <c r="C384" s="3" t="n">
        <v>19.35</v>
      </c>
      <c r="D384" s="5" t="n">
        <v>-0.000281899662341102</v>
      </c>
      <c r="E384" s="0" t="n">
        <f aca="false">(D384+0.001)/-9.8273</f>
        <v>-7.30719869810526E-005</v>
      </c>
      <c r="F384" s="5" t="n">
        <v>-0.00021122269711252</v>
      </c>
      <c r="G384" s="0" t="n">
        <f aca="false">(F384+0.0003)/-0.1331</f>
        <v>-0.000666997016434861</v>
      </c>
      <c r="H384" s="5" t="n">
        <v>-0.000462249173956402</v>
      </c>
      <c r="I384" s="0" t="n">
        <f aca="false">(H384+0.0004)/-0.0594</f>
        <v>0.00104796589152192</v>
      </c>
      <c r="J384" s="5" t="n">
        <v>-0.000524399644237454</v>
      </c>
      <c r="K384" s="0" t="n">
        <f aca="false">(J384+0.0005)/-0.0533</f>
        <v>0.000457779441603265</v>
      </c>
      <c r="L384" s="5" t="n">
        <v>0.0011809397551973</v>
      </c>
      <c r="M384" s="0" t="n">
        <f aca="false">(L384-0.0007)/0.27085</f>
        <v>0.00177566828575706</v>
      </c>
    </row>
    <row r="385" customFormat="false" ht="13" hidden="false" customHeight="false" outlineLevel="0" collapsed="false">
      <c r="A385" s="4" t="n">
        <v>36426.2652777778</v>
      </c>
      <c r="B385" s="2" t="n">
        <v>36425</v>
      </c>
      <c r="C385" s="3" t="n">
        <v>19.3666666666667</v>
      </c>
      <c r="D385" s="5" t="n">
        <v>-0.000283556469416214</v>
      </c>
      <c r="E385" s="0" t="n">
        <f aca="false">(D385+0.001)/-9.8273</f>
        <v>-7.29033946845813E-005</v>
      </c>
      <c r="F385" s="5" t="n">
        <v>-0.000190330763994637</v>
      </c>
      <c r="G385" s="0" t="n">
        <f aca="false">(F385+0.0003)/-0.1331</f>
        <v>-0.000823961202143974</v>
      </c>
      <c r="H385" s="5" t="n">
        <v>-0.000452106281862421</v>
      </c>
      <c r="I385" s="0" t="n">
        <f aca="false">(H385+0.0004)/-0.0594</f>
        <v>0.00087721013236399</v>
      </c>
      <c r="J385" s="5" t="n">
        <v>-0.000518095695366294</v>
      </c>
      <c r="K385" s="0" t="n">
        <f aca="false">(J385+0.0005)/-0.0533</f>
        <v>0.000339506479667806</v>
      </c>
      <c r="L385" s="5" t="n">
        <v>0.0011198803529901</v>
      </c>
      <c r="M385" s="0" t="n">
        <f aca="false">(L385-0.0007)/0.27085</f>
        <v>0.00155023205829832</v>
      </c>
    </row>
    <row r="386" customFormat="false" ht="13" hidden="false" customHeight="false" outlineLevel="0" collapsed="false">
      <c r="A386" s="4" t="n">
        <v>36426.2659722222</v>
      </c>
      <c r="B386" s="2" t="n">
        <v>36425</v>
      </c>
      <c r="C386" s="3" t="n">
        <v>19.3833333333333</v>
      </c>
      <c r="D386" s="5" t="n">
        <v>-0.000282114949719659</v>
      </c>
      <c r="E386" s="0" t="n">
        <f aca="false">(D386+0.001)/-9.8273</f>
        <v>-7.30500799080461E-005</v>
      </c>
      <c r="F386" s="5" t="n">
        <v>-0.000221112678790915</v>
      </c>
      <c r="G386" s="0" t="n">
        <f aca="false">(F386+0.0003)/-0.1331</f>
        <v>-0.000592692120278625</v>
      </c>
      <c r="H386" s="5" t="n">
        <v>-0.000459531257892477</v>
      </c>
      <c r="I386" s="0" t="n">
        <f aca="false">(H386+0.0004)/-0.0594</f>
        <v>0.00100220972882958</v>
      </c>
      <c r="J386" s="5" t="n">
        <v>-0.000517614956559806</v>
      </c>
      <c r="K386" s="0" t="n">
        <f aca="false">(J386+0.0005)/-0.0533</f>
        <v>0.000330486989865028</v>
      </c>
      <c r="L386" s="5" t="n">
        <v>0.00118325496542043</v>
      </c>
      <c r="M386" s="0" t="n">
        <f aca="false">(L386-0.0007)/0.27085</f>
        <v>0.001784216228246</v>
      </c>
    </row>
    <row r="387" customFormat="false" ht="13" hidden="false" customHeight="false" outlineLevel="0" collapsed="false">
      <c r="A387" s="4" t="n">
        <v>36426.2666666667</v>
      </c>
      <c r="B387" s="2" t="n">
        <v>36425</v>
      </c>
      <c r="C387" s="3" t="n">
        <v>19.4</v>
      </c>
      <c r="D387" s="5" t="n">
        <v>-0.000285576965849278</v>
      </c>
      <c r="E387" s="0" t="n">
        <f aca="false">(D387+0.001)/-9.8273</f>
        <v>-7.2697794323031E-005</v>
      </c>
      <c r="F387" s="5" t="n">
        <v>-0.00022605314093121</v>
      </c>
      <c r="G387" s="0" t="n">
        <f aca="false">(F387+0.0003)/-0.1331</f>
        <v>-0.00055557369698565</v>
      </c>
      <c r="H387" s="5" t="n">
        <v>-0.000460713596667274</v>
      </c>
      <c r="I387" s="0" t="n">
        <f aca="false">(H387+0.0004)/-0.0594</f>
        <v>0.00102211442200798</v>
      </c>
      <c r="J387" s="5" t="n">
        <v>-0.000520520291085971</v>
      </c>
      <c r="K387" s="0" t="n">
        <f aca="false">(J387+0.0005)/-0.0533</f>
        <v>0.000384996080412213</v>
      </c>
      <c r="L387" s="5" t="n">
        <v>0.00119981119188212</v>
      </c>
      <c r="M387" s="0" t="n">
        <f aca="false">(L387-0.0007)/0.27085</f>
        <v>0.00184534314890943</v>
      </c>
    </row>
    <row r="388" customFormat="false" ht="13" hidden="false" customHeight="false" outlineLevel="0" collapsed="false">
      <c r="A388" s="4" t="n">
        <v>36426.2673611111</v>
      </c>
      <c r="B388" s="2" t="n">
        <v>36425</v>
      </c>
      <c r="C388" s="3" t="n">
        <v>19.4166666666667</v>
      </c>
      <c r="D388" s="5" t="n">
        <v>-0.000280018510489628</v>
      </c>
      <c r="E388" s="0" t="n">
        <f aca="false">(D388+0.001)/-9.8273</f>
        <v>-7.32634080073237E-005</v>
      </c>
      <c r="F388" s="5" t="n">
        <v>-0.00021811189322636</v>
      </c>
      <c r="G388" s="0" t="n">
        <f aca="false">(F388+0.0003)/-0.1331</f>
        <v>-0.000615237466368445</v>
      </c>
      <c r="H388" s="5" t="n">
        <v>-0.00045291308698983</v>
      </c>
      <c r="I388" s="0" t="n">
        <f aca="false">(H388+0.0004)/-0.0594</f>
        <v>0.000890792710266498</v>
      </c>
      <c r="J388" s="5" t="n">
        <v>-0.000519875822396114</v>
      </c>
      <c r="K388" s="0" t="n">
        <f aca="false">(J388+0.0005)/-0.0533</f>
        <v>0.000372904735386755</v>
      </c>
      <c r="L388" s="5" t="n">
        <v>0.00120368497125034</v>
      </c>
      <c r="M388" s="0" t="n">
        <f aca="false">(L388-0.0007)/0.27085</f>
        <v>0.00185964545412716</v>
      </c>
    </row>
    <row r="389" customFormat="false" ht="13" hidden="false" customHeight="false" outlineLevel="0" collapsed="false">
      <c r="A389" s="4" t="n">
        <v>36426.2680555556</v>
      </c>
      <c r="B389" s="2" t="n">
        <v>36425</v>
      </c>
      <c r="C389" s="3" t="n">
        <v>19.4333333333333</v>
      </c>
      <c r="D389" s="5" t="n">
        <v>-0.000273696446822862</v>
      </c>
      <c r="E389" s="0" t="n">
        <f aca="false">(D389+0.001)/-9.8273</f>
        <v>-7.39067244489471E-005</v>
      </c>
      <c r="F389" s="5" t="n">
        <v>-0.000202817431950973</v>
      </c>
      <c r="G389" s="0" t="n">
        <f aca="false">(F389+0.0003)/-0.1331</f>
        <v>-0.000730147017648587</v>
      </c>
      <c r="H389" s="5" t="n">
        <v>-0.000450004965572034</v>
      </c>
      <c r="I389" s="0" t="n">
        <f aca="false">(H389+0.0004)/-0.0594</f>
        <v>0.000841834437239629</v>
      </c>
      <c r="J389" s="5" t="n">
        <v>-0.000515751919503939</v>
      </c>
      <c r="K389" s="0" t="n">
        <f aca="false">(J389+0.0005)/-0.0533</f>
        <v>0.000295533198948198</v>
      </c>
      <c r="L389" s="5" t="n">
        <v>0.00115148091720322</v>
      </c>
      <c r="M389" s="0" t="n">
        <f aca="false">(L389-0.0007)/0.27085</f>
        <v>0.00166690388481898</v>
      </c>
    </row>
    <row r="390" customFormat="false" ht="13" hidden="false" customHeight="false" outlineLevel="0" collapsed="false">
      <c r="A390" s="4" t="n">
        <v>36426.26875</v>
      </c>
      <c r="B390" s="2" t="n">
        <v>36425</v>
      </c>
      <c r="C390" s="3" t="n">
        <v>19.45</v>
      </c>
      <c r="D390" s="5" t="n">
        <v>-0.000281051053839215</v>
      </c>
      <c r="E390" s="0" t="n">
        <f aca="false">(D390+0.001)/-9.8273</f>
        <v>-7.31583391329038E-005</v>
      </c>
      <c r="F390" s="5" t="n">
        <v>-0.000201120214947199</v>
      </c>
      <c r="G390" s="0" t="n">
        <f aca="false">(F390+0.0003)/-0.1331</f>
        <v>-0.00074289846020136</v>
      </c>
      <c r="H390" s="5" t="n">
        <v>-0.000450974803859905</v>
      </c>
      <c r="I390" s="0" t="n">
        <f aca="false">(H390+0.0004)/-0.0594</f>
        <v>0.000858161681143182</v>
      </c>
      <c r="J390" s="5" t="n">
        <v>-0.000520641520871955</v>
      </c>
      <c r="K390" s="0" t="n">
        <f aca="false">(J390+0.0005)/-0.0533</f>
        <v>0.000387270560449437</v>
      </c>
      <c r="L390" s="5" t="n">
        <v>0.00113410464787887</v>
      </c>
      <c r="M390" s="0" t="n">
        <f aca="false">(L390-0.0007)/0.27085</f>
        <v>0.00160274929990353</v>
      </c>
    </row>
    <row r="391" customFormat="false" ht="13" hidden="false" customHeight="false" outlineLevel="0" collapsed="false">
      <c r="A391" s="4" t="n">
        <v>36426.2694444444</v>
      </c>
      <c r="B391" s="2" t="n">
        <v>36425</v>
      </c>
      <c r="C391" s="3" t="n">
        <v>19.4666666666667</v>
      </c>
      <c r="D391" s="5" t="n">
        <v>-0.00027940191071609</v>
      </c>
      <c r="E391" s="0" t="n">
        <f aca="false">(D391+0.001)/-9.8273</f>
        <v>-7.33261515659347E-005</v>
      </c>
      <c r="F391" s="5" t="n">
        <v>-0.000204300058299098</v>
      </c>
      <c r="G391" s="0" t="n">
        <f aca="false">(F391+0.0003)/-0.1331</f>
        <v>-0.000719007826453058</v>
      </c>
      <c r="H391" s="5" t="n">
        <v>-0.000456324939070077</v>
      </c>
      <c r="I391" s="0" t="n">
        <f aca="false">(H391+0.0004)/-0.0594</f>
        <v>0.000948231297476043</v>
      </c>
      <c r="J391" s="5" t="n">
        <v>-0.000520327995563376</v>
      </c>
      <c r="K391" s="0" t="n">
        <f aca="false">(J391+0.0005)/-0.0533</f>
        <v>0.000381388284491107</v>
      </c>
      <c r="L391" s="5" t="n">
        <v>0.00112471909358584</v>
      </c>
      <c r="M391" s="0" t="n">
        <f aca="false">(L391-0.0007)/0.27085</f>
        <v>0.00156809707803522</v>
      </c>
    </row>
    <row r="392" customFormat="false" ht="13" hidden="false" customHeight="false" outlineLevel="0" collapsed="false">
      <c r="A392" s="4" t="n">
        <v>36426.2701388889</v>
      </c>
      <c r="B392" s="2" t="n">
        <v>36425</v>
      </c>
      <c r="C392" s="3" t="n">
        <v>19.4833333333333</v>
      </c>
      <c r="D392" s="5" t="n">
        <v>-0.000284000978631488</v>
      </c>
      <c r="E392" s="0" t="n">
        <f aca="false">(D392+0.001)/-9.8273</f>
        <v>-7.28581626050403E-005</v>
      </c>
      <c r="F392" s="5" t="n">
        <v>-0.000225325762215307</v>
      </c>
      <c r="G392" s="0" t="n">
        <f aca="false">(F392+0.0003)/-0.1331</f>
        <v>-0.000561038600936837</v>
      </c>
      <c r="H392" s="5" t="n">
        <v>-0.000462976552672305</v>
      </c>
      <c r="I392" s="0" t="n">
        <f aca="false">(H392+0.0004)/-0.0594</f>
        <v>0.00106021132444958</v>
      </c>
      <c r="J392" s="5" t="n">
        <v>-0.000531026872537904</v>
      </c>
      <c r="K392" s="0" t="n">
        <f aca="false">(J392+0.0005)/-0.0533</f>
        <v>0.000582117683637973</v>
      </c>
      <c r="L392" s="5" t="n">
        <v>0.00112177961963718</v>
      </c>
      <c r="M392" s="0" t="n">
        <f aca="false">(L392-0.0007)/0.27085</f>
        <v>0.00155724430362629</v>
      </c>
    </row>
    <row r="393" customFormat="false" ht="13" hidden="false" customHeight="false" outlineLevel="0" collapsed="false">
      <c r="A393" s="4" t="n">
        <v>36426.2708333333</v>
      </c>
      <c r="B393" s="2" t="n">
        <v>36425</v>
      </c>
      <c r="C393" s="3" t="n">
        <v>19.5</v>
      </c>
      <c r="D393" s="5" t="n">
        <v>-0.000275825632029566</v>
      </c>
      <c r="E393" s="0" t="n">
        <f aca="false">(D393+0.001)/-9.8273</f>
        <v>-7.36900642058789E-005</v>
      </c>
      <c r="F393" s="5" t="n">
        <v>-0.000214247867978852</v>
      </c>
      <c r="G393" s="0" t="n">
        <f aca="false">(F393+0.0003)/-0.1331</f>
        <v>-0.000644268459963546</v>
      </c>
      <c r="H393" s="5" t="n">
        <v>-0.000452255380564723</v>
      </c>
      <c r="I393" s="0" t="n">
        <f aca="false">(H393+0.0004)/-0.0594</f>
        <v>0.000879720211527323</v>
      </c>
      <c r="J393" s="5" t="n">
        <v>-0.000522588861399684</v>
      </c>
      <c r="K393" s="0" t="n">
        <f aca="false">(J393+0.0005)/-0.0533</f>
        <v>0.000423806030012834</v>
      </c>
      <c r="L393" s="5" t="n">
        <v>0.00120179406527815</v>
      </c>
      <c r="M393" s="0" t="n">
        <f aca="false">(L393-0.0007)/0.27085</f>
        <v>0.00185266407708381</v>
      </c>
    </row>
    <row r="394" customFormat="false" ht="13" hidden="false" customHeight="false" outlineLevel="0" collapsed="false">
      <c r="A394" s="4" t="n">
        <v>36426.2715277778</v>
      </c>
      <c r="B394" s="2" t="n">
        <v>36425</v>
      </c>
      <c r="C394" s="3" t="n">
        <v>19.5166666666667</v>
      </c>
      <c r="D394" s="5" t="n">
        <v>-0.000286223524707859</v>
      </c>
      <c r="E394" s="0" t="n">
        <f aca="false">(D394+0.001)/-9.8273</f>
        <v>-7.26320022073348E-005</v>
      </c>
      <c r="F394" s="5" t="n">
        <v>-0.000206656375173795</v>
      </c>
      <c r="G394" s="0" t="n">
        <f aca="false">(F394+0.0003)/-0.1331</f>
        <v>-0.000701304469017318</v>
      </c>
      <c r="H394" s="5" t="n">
        <v>-0.000459703348450742</v>
      </c>
      <c r="I394" s="0" t="n">
        <f aca="false">(H394+0.0004)/-0.0594</f>
        <v>0.00100510687627512</v>
      </c>
      <c r="J394" s="5" t="n">
        <v>-0.000525571532168631</v>
      </c>
      <c r="K394" s="0" t="n">
        <f aca="false">(J394+0.0005)/-0.0533</f>
        <v>0.000479766081963057</v>
      </c>
      <c r="L394" s="5" t="n">
        <v>0.00119589142880197</v>
      </c>
      <c r="M394" s="0" t="n">
        <f aca="false">(L394-0.0007)/0.27085</f>
        <v>0.00183087106812616</v>
      </c>
    </row>
    <row r="395" customFormat="false" ht="13" hidden="false" customHeight="false" outlineLevel="0" collapsed="false">
      <c r="A395" s="4" t="n">
        <v>36426.2722222222</v>
      </c>
      <c r="B395" s="2" t="n">
        <v>36425</v>
      </c>
      <c r="C395" s="3" t="n">
        <v>19.5333333333333</v>
      </c>
      <c r="D395" s="5" t="n">
        <v>-0.000285213276491327</v>
      </c>
      <c r="E395" s="0" t="n">
        <f aca="false">(D395+0.001)/-9.8273</f>
        <v>-7.273480238811E-005</v>
      </c>
      <c r="F395" s="5" t="n">
        <v>-0.000201281854661845</v>
      </c>
      <c r="G395" s="0" t="n">
        <f aca="false">(F395+0.0003)/-0.1331</f>
        <v>-0.000741684037101089</v>
      </c>
      <c r="H395" s="5" t="n">
        <v>-0.000465360738463321</v>
      </c>
      <c r="I395" s="0" t="n">
        <f aca="false">(H395+0.0004)/-0.0594</f>
        <v>0.00110034913237914</v>
      </c>
      <c r="J395" s="5" t="n">
        <v>-0.000528157767602953</v>
      </c>
      <c r="K395" s="0" t="n">
        <f aca="false">(J395+0.0005)/-0.0533</f>
        <v>0.000528288322757092</v>
      </c>
      <c r="L395" s="5" t="n">
        <v>0.00111438460269217</v>
      </c>
      <c r="M395" s="0" t="n">
        <f aca="false">(L395-0.0007)/0.27085</f>
        <v>0.00152994130585996</v>
      </c>
    </row>
    <row r="396" customFormat="false" ht="13" hidden="false" customHeight="false" outlineLevel="0" collapsed="false">
      <c r="A396" s="4" t="n">
        <v>36426.2729166667</v>
      </c>
      <c r="B396" s="2" t="n">
        <v>36425</v>
      </c>
      <c r="C396" s="3" t="n">
        <v>19.55</v>
      </c>
      <c r="D396" s="5" t="n">
        <v>-0.000277634324698613</v>
      </c>
      <c r="E396" s="0" t="n">
        <f aca="false">(D396+0.001)/-9.8273</f>
        <v>-7.35060164339531E-005</v>
      </c>
      <c r="F396" s="5" t="n">
        <v>-0.000187117477943157</v>
      </c>
      <c r="G396" s="0" t="n">
        <f aca="false">(F396+0.0003)/-0.1331</f>
        <v>-0.00084810309584405</v>
      </c>
      <c r="H396" s="5" t="n">
        <v>-0.000462532043457031</v>
      </c>
      <c r="I396" s="0" t="n">
        <f aca="false">(H396+0.0004)/-0.0594</f>
        <v>0.00105272800432712</v>
      </c>
      <c r="J396" s="5" t="n">
        <v>-0.000514244211131129</v>
      </c>
      <c r="K396" s="0" t="n">
        <f aca="false">(J396+0.0005)/-0.0533</f>
        <v>0.000267245987450826</v>
      </c>
      <c r="L396" s="5" t="n">
        <v>0.00124692916870117</v>
      </c>
      <c r="M396" s="0" t="n">
        <f aca="false">(L396-0.0007)/0.27085</f>
        <v>0.00201930651172668</v>
      </c>
    </row>
    <row r="397" customFormat="false" ht="13" hidden="false" customHeight="false" outlineLevel="0" collapsed="false">
      <c r="A397" s="4" t="n">
        <v>36426.2736111111</v>
      </c>
      <c r="B397" s="2" t="n">
        <v>36425</v>
      </c>
      <c r="C397" s="3" t="n">
        <v>19.5666666666667</v>
      </c>
      <c r="D397" s="5" t="n">
        <v>-0.000279111377263473</v>
      </c>
      <c r="E397" s="0" t="n">
        <f aca="false">(D397+0.001)/-9.8273</f>
        <v>-7.33557154799922E-005</v>
      </c>
      <c r="F397" s="5" t="n">
        <v>-0.000204029729810812</v>
      </c>
      <c r="G397" s="0" t="n">
        <f aca="false">(F397+0.0003)/-0.1331</f>
        <v>-0.000721038844396604</v>
      </c>
      <c r="H397" s="5" t="n">
        <v>-0.000475018711413367</v>
      </c>
      <c r="I397" s="0" t="n">
        <f aca="false">(H397+0.0004)/-0.0594</f>
        <v>0.0012629412695853</v>
      </c>
      <c r="J397" s="5" t="n">
        <v>-0.000520277831514003</v>
      </c>
      <c r="K397" s="0" t="n">
        <f aca="false">(J397+0.0005)/-0.0533</f>
        <v>0.000380447120337768</v>
      </c>
      <c r="L397" s="5" t="n">
        <v>0.00113002324508408</v>
      </c>
      <c r="M397" s="0" t="n">
        <f aca="false">(L397-0.0007)/0.27085</f>
        <v>0.00158768043228385</v>
      </c>
    </row>
    <row r="398" customFormat="false" ht="13" hidden="false" customHeight="false" outlineLevel="0" collapsed="false">
      <c r="A398" s="4" t="n">
        <v>36426.2743055556</v>
      </c>
      <c r="B398" s="2" t="n">
        <v>36425</v>
      </c>
      <c r="C398" s="3" t="n">
        <v>19.5833333333333</v>
      </c>
      <c r="D398" s="5" t="n">
        <v>-0.000278415351078428</v>
      </c>
      <c r="E398" s="0" t="n">
        <f aca="false">(D398+0.001)/-9.8273</f>
        <v>-7.34265412597124E-005</v>
      </c>
      <c r="F398" s="5" t="n">
        <v>-0.000229745075620454</v>
      </c>
      <c r="G398" s="0" t="n">
        <f aca="false">(F398+0.0003)/-0.1331</f>
        <v>-0.00052783564522574</v>
      </c>
      <c r="H398" s="5" t="n">
        <v>-0.000466272748749832</v>
      </c>
      <c r="I398" s="0" t="n">
        <f aca="false">(H398+0.0004)/-0.0594</f>
        <v>0.00111570284090626</v>
      </c>
      <c r="J398" s="5" t="n">
        <v>-0.000516381757012729</v>
      </c>
      <c r="K398" s="0" t="n">
        <f aca="false">(J398+0.0005)/-0.0533</f>
        <v>0.00030735003776227</v>
      </c>
      <c r="L398" s="5" t="n">
        <v>0.00118711899066794</v>
      </c>
      <c r="M398" s="0" t="n">
        <f aca="false">(L398-0.0007)/0.27085</f>
        <v>0.00179848252046498</v>
      </c>
    </row>
    <row r="399" customFormat="false" ht="13" hidden="false" customHeight="false" outlineLevel="0" collapsed="false">
      <c r="A399" s="4" t="n">
        <v>36426.275</v>
      </c>
      <c r="B399" s="2" t="n">
        <v>36425</v>
      </c>
      <c r="C399" s="3" t="n">
        <v>19.6</v>
      </c>
      <c r="D399" s="5" t="n">
        <v>-0.000275272434040652</v>
      </c>
      <c r="E399" s="0" t="n">
        <f aca="false">(D399+0.001)/-9.8273</f>
        <v>-7.37463561669378E-005</v>
      </c>
      <c r="F399" s="5" t="n">
        <v>-0.000219062223272809</v>
      </c>
      <c r="G399" s="0" t="n">
        <f aca="false">(F399+0.0003)/-0.1331</f>
        <v>-0.000608097496072059</v>
      </c>
      <c r="H399" s="5" t="n">
        <v>-0.00045554112579863</v>
      </c>
      <c r="I399" s="0" t="n">
        <f aca="false">(H399+0.0004)/-0.0594</f>
        <v>0.000935035787855723</v>
      </c>
      <c r="J399" s="5" t="n">
        <v>-0.000514377981929456</v>
      </c>
      <c r="K399" s="0" t="n">
        <f aca="false">(J399+0.0005)/-0.0533</f>
        <v>0.00026975575852638</v>
      </c>
      <c r="L399" s="5" t="n">
        <v>0.00120765071804241</v>
      </c>
      <c r="M399" s="0" t="n">
        <f aca="false">(L399-0.0007)/0.27085</f>
        <v>0.00187428731047595</v>
      </c>
    </row>
    <row r="400" customFormat="false" ht="13" hidden="false" customHeight="false" outlineLevel="0" collapsed="false">
      <c r="A400" s="4" t="n">
        <v>36426.2756944444</v>
      </c>
      <c r="B400" s="2" t="n">
        <v>36425</v>
      </c>
      <c r="C400" s="3" t="n">
        <v>19.6166666666667</v>
      </c>
      <c r="D400" s="5" t="n">
        <v>-0.000274787514896716</v>
      </c>
      <c r="E400" s="0" t="n">
        <f aca="false">(D400+0.001)/-9.8273</f>
        <v>-7.379570025371E-005</v>
      </c>
      <c r="F400" s="5" t="n">
        <v>-0.000215910248837229</v>
      </c>
      <c r="G400" s="0" t="n">
        <f aca="false">(F400+0.0003)/-0.1331</f>
        <v>-0.000631778746527205</v>
      </c>
      <c r="H400" s="5" t="n">
        <v>-0.000457682852017677</v>
      </c>
      <c r="I400" s="0" t="n">
        <f aca="false">(H400+0.0004)/-0.0594</f>
        <v>0.000971091784809377</v>
      </c>
      <c r="J400" s="5" t="n">
        <v>-0.000514903311002052</v>
      </c>
      <c r="K400" s="0" t="n">
        <f aca="false">(J400+0.0005)/-0.0533</f>
        <v>0.000279611838687654</v>
      </c>
      <c r="L400" s="5" t="n">
        <v>0.00120801440740036</v>
      </c>
      <c r="M400" s="0" t="n">
        <f aca="false">(L400-0.0007)/0.27085</f>
        <v>0.00187563008085789</v>
      </c>
    </row>
    <row r="401" customFormat="false" ht="13" hidden="false" customHeight="false" outlineLevel="0" collapsed="false">
      <c r="A401" s="4" t="n">
        <v>36426.2763888889</v>
      </c>
      <c r="B401" s="2" t="n">
        <v>36425</v>
      </c>
      <c r="C401" s="3" t="n">
        <v>19.6333333333333</v>
      </c>
      <c r="D401" s="5" t="n">
        <v>-0.00027775764465332</v>
      </c>
      <c r="E401" s="0" t="n">
        <f aca="false">(D401+0.001)/-9.8273</f>
        <v>-7.34934677222309E-005</v>
      </c>
      <c r="F401" s="5" t="n">
        <v>-0.000205903217710298</v>
      </c>
      <c r="G401" s="0" t="n">
        <f aca="false">(F401+0.0003)/-0.1331</f>
        <v>-0.000706963052514666</v>
      </c>
      <c r="H401" s="5" t="n">
        <v>-0.000453653006718077</v>
      </c>
      <c r="I401" s="0" t="n">
        <f aca="false">(H401+0.0004)/-0.0594</f>
        <v>0.000903249271348097</v>
      </c>
      <c r="J401" s="5" t="n">
        <v>-0.000517738276514514</v>
      </c>
      <c r="K401" s="0" t="n">
        <f aca="false">(J401+0.0005)/-0.0533</f>
        <v>0.000332800685075309</v>
      </c>
      <c r="L401" s="5" t="n">
        <v>0.00120401382446289</v>
      </c>
      <c r="M401" s="0" t="n">
        <f aca="false">(L401-0.0007)/0.27085</f>
        <v>0.00186085960665642</v>
      </c>
    </row>
    <row r="402" customFormat="false" ht="13" hidden="false" customHeight="false" outlineLevel="0" collapsed="false">
      <c r="A402" s="4" t="n">
        <v>36426.2770833333</v>
      </c>
      <c r="B402" s="2" t="n">
        <v>36425</v>
      </c>
      <c r="C402" s="3" t="n">
        <v>19.65</v>
      </c>
      <c r="D402" s="5" t="n">
        <v>-0.000283423890458777</v>
      </c>
      <c r="E402" s="0" t="n">
        <f aca="false">(D402+0.001)/-9.8273</f>
        <v>-7.29168855678796E-005</v>
      </c>
      <c r="F402" s="5" t="n">
        <v>-0.000209159039436503</v>
      </c>
      <c r="G402" s="0" t="n">
        <f aca="false">(F402+0.0003)/-0.1331</f>
        <v>-0.000682501581994718</v>
      </c>
      <c r="H402" s="5" t="n">
        <v>-0.000455572250041556</v>
      </c>
      <c r="I402" s="0" t="n">
        <f aca="false">(H402+0.0004)/-0.0594</f>
        <v>0.00093555976500936</v>
      </c>
      <c r="J402" s="5" t="n">
        <v>-0.000522288870304189</v>
      </c>
      <c r="K402" s="0" t="n">
        <f aca="false">(J402+0.0005)/-0.0533</f>
        <v>0.000418177679253078</v>
      </c>
      <c r="L402" s="5" t="n">
        <v>0.00120085858284159</v>
      </c>
      <c r="M402" s="0" t="n">
        <f aca="false">(L402-0.0007)/0.27085</f>
        <v>0.00184921020063352</v>
      </c>
    </row>
    <row r="403" customFormat="false" ht="13" hidden="false" customHeight="false" outlineLevel="0" collapsed="false">
      <c r="A403" s="4" t="n">
        <v>36426.2777777778</v>
      </c>
      <c r="B403" s="2" t="n">
        <v>36425</v>
      </c>
      <c r="C403" s="3" t="n">
        <v>19.6666666666667</v>
      </c>
      <c r="D403" s="5" t="n">
        <v>-0.000277373750331038</v>
      </c>
      <c r="E403" s="0" t="n">
        <f aca="false">(D403+0.001)/-9.8273</f>
        <v>-7.35325317909255E-005</v>
      </c>
      <c r="F403" s="5" t="n">
        <v>-0.000212192535400391</v>
      </c>
      <c r="G403" s="0" t="n">
        <f aca="false">(F403+0.0003)/-0.1331</f>
        <v>-0.000659710477833276</v>
      </c>
      <c r="H403" s="5" t="n">
        <v>-0.000454773337154065</v>
      </c>
      <c r="I403" s="0" t="n">
        <f aca="false">(H403+0.0004)/-0.0594</f>
        <v>0.000922110053098737</v>
      </c>
      <c r="J403" s="5" t="n">
        <v>-0.000522217508089745</v>
      </c>
      <c r="K403" s="0" t="n">
        <f aca="false">(J403+0.0005)/-0.0533</f>
        <v>0.000416838800933303</v>
      </c>
      <c r="L403" s="5" t="n">
        <v>0.00119912422309488</v>
      </c>
      <c r="M403" s="0" t="n">
        <f aca="false">(L403-0.0007)/0.27085</f>
        <v>0.00184280680485464</v>
      </c>
    </row>
    <row r="404" customFormat="false" ht="13" hidden="false" customHeight="false" outlineLevel="0" collapsed="false">
      <c r="A404" s="4" t="n">
        <v>36426.2784722222</v>
      </c>
      <c r="B404" s="2" t="n">
        <v>36425</v>
      </c>
      <c r="C404" s="3" t="n">
        <v>19.6833333333333</v>
      </c>
      <c r="D404" s="5" t="n">
        <v>-0.000276031165287412</v>
      </c>
      <c r="E404" s="0" t="n">
        <f aca="false">(D404+0.001)/-9.8273</f>
        <v>-7.36691496863419E-005</v>
      </c>
      <c r="F404" s="5" t="n">
        <v>-0.000197558567441743</v>
      </c>
      <c r="G404" s="0" t="n">
        <f aca="false">(F404+0.0003)/-0.1331</f>
        <v>-0.000769657645065792</v>
      </c>
      <c r="H404" s="5" t="n">
        <v>-0.00046154548381937</v>
      </c>
      <c r="I404" s="0" t="n">
        <f aca="false">(H404+0.0004)/-0.0594</f>
        <v>0.00103611925621835</v>
      </c>
      <c r="J404" s="5" t="n">
        <v>-0.000515066344162514</v>
      </c>
      <c r="K404" s="0" t="n">
        <f aca="false">(J404+0.0005)/-0.0533</f>
        <v>0.000282670622186004</v>
      </c>
      <c r="L404" s="5" t="n">
        <v>0.00115970085407126</v>
      </c>
      <c r="M404" s="0" t="n">
        <f aca="false">(L404-0.0007)/0.27085</f>
        <v>0.00169725255333675</v>
      </c>
    </row>
    <row r="405" customFormat="false" ht="13" hidden="false" customHeight="false" outlineLevel="0" collapsed="false">
      <c r="A405" s="4" t="n">
        <v>36426.2791666667</v>
      </c>
      <c r="B405" s="2" t="n">
        <v>36425</v>
      </c>
      <c r="C405" s="3" t="n">
        <v>19.7</v>
      </c>
      <c r="D405" s="5" t="n">
        <v>-0.0002881632012836</v>
      </c>
      <c r="E405" s="0" t="n">
        <f aca="false">(D405+0.001)/-9.8273</f>
        <v>-7.24346258602465E-005</v>
      </c>
      <c r="F405" s="5" t="n">
        <v>-0.000215506149550616</v>
      </c>
      <c r="G405" s="0" t="n">
        <f aca="false">(F405+0.0003)/-0.1331</f>
        <v>-0.000634814804277866</v>
      </c>
      <c r="H405" s="5" t="n">
        <v>-0.00046944214125811</v>
      </c>
      <c r="I405" s="0" t="n">
        <f aca="false">(H405+0.0004)/-0.0594</f>
        <v>0.0011690596171399</v>
      </c>
      <c r="J405" s="5" t="n">
        <v>-0.000524642103809421</v>
      </c>
      <c r="K405" s="0" t="n">
        <f aca="false">(J405+0.0005)/-0.0533</f>
        <v>0.000462328401677692</v>
      </c>
      <c r="L405" s="5" t="n">
        <v>0.00113301357980502</v>
      </c>
      <c r="M405" s="0" t="n">
        <f aca="false">(L405-0.0007)/0.27085</f>
        <v>0.00159872098875769</v>
      </c>
    </row>
    <row r="406" customFormat="false" ht="13" hidden="false" customHeight="false" outlineLevel="0" collapsed="false">
      <c r="A406" s="4" t="n">
        <v>36426.2798611111</v>
      </c>
      <c r="B406" s="2" t="n">
        <v>36425</v>
      </c>
      <c r="C406" s="3" t="n">
        <v>19.7166666666667</v>
      </c>
      <c r="D406" s="5" t="n">
        <v>-0.000277552111395474</v>
      </c>
      <c r="E406" s="0" t="n">
        <f aca="false">(D406+0.001)/-9.8273</f>
        <v>-7.35143822417679E-005</v>
      </c>
      <c r="F406" s="5" t="n">
        <v>-0.000198380700473128</v>
      </c>
      <c r="G406" s="0" t="n">
        <f aca="false">(F406+0.0003)/-0.1331</f>
        <v>-0.000763480837917896</v>
      </c>
      <c r="H406" s="5" t="n">
        <v>-0.000459243511331493</v>
      </c>
      <c r="I406" s="0" t="n">
        <f aca="false">(H406+0.0004)/-0.0594</f>
        <v>0.000997365510631195</v>
      </c>
      <c r="J406" s="5" t="n">
        <v>-0.000513956464570144</v>
      </c>
      <c r="K406" s="0" t="n">
        <f aca="false">(J406+0.0005)/-0.0533</f>
        <v>0.000261847365293507</v>
      </c>
      <c r="L406" s="5" t="n">
        <v>0.00110145272879765</v>
      </c>
      <c r="M406" s="0" t="n">
        <f aca="false">(L406-0.0007)/0.27085</f>
        <v>0.00148219578658907</v>
      </c>
    </row>
    <row r="407" customFormat="false" ht="13" hidden="false" customHeight="false" outlineLevel="0" collapsed="false">
      <c r="A407" s="4" t="n">
        <v>36426.2805555556</v>
      </c>
      <c r="B407" s="2" t="n">
        <v>36425</v>
      </c>
      <c r="C407" s="3" t="n">
        <v>19.7333333333333</v>
      </c>
      <c r="D407" s="5" t="n">
        <v>-0.000283354419772908</v>
      </c>
      <c r="E407" s="0" t="n">
        <f aca="false">(D407+0.001)/-9.8273</f>
        <v>-7.29239547207363E-005</v>
      </c>
      <c r="F407" s="5" t="n">
        <v>-0.00022920511536679</v>
      </c>
      <c r="G407" s="0" t="n">
        <f aca="false">(F407+0.0003)/-0.1331</f>
        <v>-0.000531892446530503</v>
      </c>
      <c r="H407" s="5" t="n">
        <v>-0.000456793833587129</v>
      </c>
      <c r="I407" s="0" t="n">
        <f aca="false">(H407+0.0004)/-0.0594</f>
        <v>0.000956125144564461</v>
      </c>
      <c r="J407" s="5" t="n">
        <v>-0.000518095695366294</v>
      </c>
      <c r="K407" s="0" t="n">
        <f aca="false">(J407+0.0005)/-0.0533</f>
        <v>0.000339506479667806</v>
      </c>
      <c r="L407" s="5" t="n">
        <v>0.00118704165442515</v>
      </c>
      <c r="M407" s="0" t="n">
        <f aca="false">(L407-0.0007)/0.27085</f>
        <v>0.00179819698883201</v>
      </c>
    </row>
    <row r="408" customFormat="false" ht="13" hidden="false" customHeight="false" outlineLevel="0" collapsed="false">
      <c r="A408" s="4" t="n">
        <v>36426.28125</v>
      </c>
      <c r="B408" s="2" t="n">
        <v>36425</v>
      </c>
      <c r="C408" s="3" t="n">
        <v>19.75</v>
      </c>
      <c r="D408" s="5" t="n">
        <v>-0.000276605961686474</v>
      </c>
      <c r="E408" s="0" t="n">
        <f aca="false">(D408+0.001)/-9.8273</f>
        <v>-7.36106599283146E-005</v>
      </c>
      <c r="F408" s="5" t="n">
        <v>-0.000217728695626986</v>
      </c>
      <c r="G408" s="0" t="n">
        <f aca="false">(F408+0.0003)/-0.1331</f>
        <v>-0.000618116486649241</v>
      </c>
      <c r="H408" s="5" t="n">
        <v>-0.000445398233704648</v>
      </c>
      <c r="I408" s="0" t="n">
        <f aca="false">(H408+0.0004)/-0.0594</f>
        <v>0.000764280028697777</v>
      </c>
      <c r="J408" s="5" t="n">
        <v>-0.000509650020276086</v>
      </c>
      <c r="K408" s="0" t="n">
        <f aca="false">(J408+0.0005)/-0.0533</f>
        <v>0.000181051037074784</v>
      </c>
      <c r="L408" s="5" t="n">
        <v>0.00119686126708984</v>
      </c>
      <c r="M408" s="0" t="n">
        <f aca="false">(L408-0.0007)/0.27085</f>
        <v>0.00183445178914469</v>
      </c>
    </row>
    <row r="409" customFormat="false" ht="13" hidden="false" customHeight="false" outlineLevel="0" collapsed="false">
      <c r="A409" s="4" t="n">
        <v>36426.2819444445</v>
      </c>
      <c r="B409" s="2" t="n">
        <v>36425</v>
      </c>
      <c r="C409" s="3" t="n">
        <v>19.7666666666667</v>
      </c>
      <c r="D409" s="5" t="n">
        <v>-0.000277141044879782</v>
      </c>
      <c r="E409" s="0" t="n">
        <f aca="false">(D409+0.001)/-9.8273</f>
        <v>-7.35562112808419E-005</v>
      </c>
      <c r="F409" s="5" t="n">
        <v>-0.000204546698208513</v>
      </c>
      <c r="G409" s="0" t="n">
        <f aca="false">(F409+0.0003)/-0.1331</f>
        <v>-0.000717154784308692</v>
      </c>
      <c r="H409" s="5" t="n">
        <v>-0.000449624554864292</v>
      </c>
      <c r="I409" s="0" t="n">
        <f aca="false">(H409+0.0004)/-0.0594</f>
        <v>0.000835430216570572</v>
      </c>
      <c r="J409" s="5" t="n">
        <v>-0.000519670289138268</v>
      </c>
      <c r="K409" s="0" t="n">
        <f aca="false">(J409+0.0005)/-0.0533</f>
        <v>0.000369048576702964</v>
      </c>
      <c r="L409" s="5" t="n">
        <v>0.00119579249414904</v>
      </c>
      <c r="M409" s="0" t="n">
        <f aca="false">(L409-0.0007)/0.27085</f>
        <v>0.00183050579342455</v>
      </c>
    </row>
    <row r="410" customFormat="false" ht="13" hidden="false" customHeight="false" outlineLevel="0" collapsed="false">
      <c r="A410" s="4" t="n">
        <v>36426.2826388889</v>
      </c>
      <c r="B410" s="2" t="n">
        <v>36425</v>
      </c>
      <c r="C410" s="3" t="n">
        <v>19.7833333333333</v>
      </c>
      <c r="D410" s="5" t="n">
        <v>-0.000274706695039394</v>
      </c>
      <c r="E410" s="0" t="n">
        <f aca="false">(D410+0.001)/-9.8273</f>
        <v>-7.38039242681719E-005</v>
      </c>
      <c r="F410" s="5" t="n">
        <v>-0.000206050226243876</v>
      </c>
      <c r="G410" s="0" t="n">
        <f aca="false">(F410+0.0003)/-0.1331</f>
        <v>-0.000705858555643306</v>
      </c>
      <c r="H410" s="5" t="n">
        <v>-0.000449317996784792</v>
      </c>
      <c r="I410" s="0" t="n">
        <f aca="false">(H410+0.0004)/-0.0594</f>
        <v>0.000830269306141279</v>
      </c>
      <c r="J410" s="5" t="n">
        <v>-0.000517772415937004</v>
      </c>
      <c r="K410" s="0" t="n">
        <f aca="false">(J410+0.0005)/-0.0533</f>
        <v>0.000333441199568556</v>
      </c>
      <c r="L410" s="5" t="n">
        <v>0.00120389259467691</v>
      </c>
      <c r="M410" s="0" t="n">
        <f aca="false">(L410-0.0007)/0.27085</f>
        <v>0.00186041201652911</v>
      </c>
    </row>
    <row r="411" customFormat="false" ht="13" hidden="false" customHeight="false" outlineLevel="0" collapsed="false">
      <c r="A411" s="4" t="n">
        <v>36426.2833333333</v>
      </c>
      <c r="B411" s="2" t="n">
        <v>36425</v>
      </c>
      <c r="C411" s="3" t="n">
        <v>19.8</v>
      </c>
      <c r="D411" s="5" t="n">
        <v>-0.000271098367099104</v>
      </c>
      <c r="E411" s="0" t="n">
        <f aca="false">(D411+0.001)/-9.8273</f>
        <v>-7.41710981552305E-005</v>
      </c>
      <c r="F411" s="5" t="n">
        <v>-0.000193077942420696</v>
      </c>
      <c r="G411" s="0" t="n">
        <f aca="false">(F411+0.0003)/-0.1331</f>
        <v>-0.000803321244021818</v>
      </c>
      <c r="H411" s="5" t="n">
        <v>-0.000452625340428846</v>
      </c>
      <c r="I411" s="0" t="n">
        <f aca="false">(H411+0.0004)/-0.0594</f>
        <v>0.000885948492068114</v>
      </c>
      <c r="J411" s="5" t="n">
        <v>-0.000514573064343683</v>
      </c>
      <c r="K411" s="0" t="n">
        <f aca="false">(J411+0.0005)/-0.0533</f>
        <v>0.000273415841344896</v>
      </c>
      <c r="L411" s="5" t="n">
        <v>0.00111168828503839</v>
      </c>
      <c r="M411" s="0" t="n">
        <f aca="false">(L411-0.0007)/0.27085</f>
        <v>0.00151998628406273</v>
      </c>
    </row>
    <row r="412" customFormat="false" ht="13" hidden="false" customHeight="false" outlineLevel="0" collapsed="false">
      <c r="A412" s="4" t="n">
        <v>36426.2840277778</v>
      </c>
      <c r="B412" s="2" t="n">
        <v>36425</v>
      </c>
      <c r="C412" s="3" t="n">
        <v>19.8166666666667</v>
      </c>
      <c r="D412" s="5" t="n">
        <v>-0.000281697612697795</v>
      </c>
      <c r="E412" s="0" t="n">
        <f aca="false">(D412+0.001)/-9.8273</f>
        <v>-7.30925470172077E-005</v>
      </c>
      <c r="F412" s="5" t="n">
        <v>-0.000215465739621954</v>
      </c>
      <c r="G412" s="0" t="n">
        <f aca="false">(F412+0.0003)/-0.1331</f>
        <v>-0.000635118410052937</v>
      </c>
      <c r="H412" s="5" t="n">
        <v>-0.000456026044942565</v>
      </c>
      <c r="I412" s="0" t="n">
        <f aca="false">(H412+0.0004)/-0.0594</f>
        <v>0.000943199409807492</v>
      </c>
      <c r="J412" s="5" t="n">
        <v>-0.000523308576163599</v>
      </c>
      <c r="K412" s="0" t="n">
        <f aca="false">(J412+0.0005)/-0.0533</f>
        <v>0.000437309121268274</v>
      </c>
      <c r="L412" s="5" t="n">
        <v>0.00112020363241939</v>
      </c>
      <c r="M412" s="0" t="n">
        <f aca="false">(L412-0.0007)/0.27085</f>
        <v>0.00155142563197117</v>
      </c>
    </row>
    <row r="413" customFormat="false" ht="13" hidden="false" customHeight="false" outlineLevel="0" collapsed="false">
      <c r="A413" s="4" t="n">
        <v>36426.2847222222</v>
      </c>
      <c r="B413" s="2" t="n">
        <v>36425</v>
      </c>
      <c r="C413" s="3" t="n">
        <v>19.8333333333333</v>
      </c>
      <c r="D413" s="5" t="n">
        <v>-0.000278505228333554</v>
      </c>
      <c r="E413" s="0" t="n">
        <f aca="false">(D413+0.001)/-9.8273</f>
        <v>-7.34173955884573E-005</v>
      </c>
      <c r="F413" s="5" t="n">
        <v>-0.000219264272916115</v>
      </c>
      <c r="G413" s="0" t="n">
        <f aca="false">(F413+0.0003)/-0.1331</f>
        <v>-0.000606579467196732</v>
      </c>
      <c r="H413" s="5" t="n">
        <v>-0.000460956056239241</v>
      </c>
      <c r="I413" s="0" t="n">
        <f aca="false">(H413+0.0004)/-0.0594</f>
        <v>0.00102619623298386</v>
      </c>
      <c r="J413" s="5" t="n">
        <v>-0.000518944303868181</v>
      </c>
      <c r="K413" s="0" t="n">
        <f aca="false">(J413+0.0005)/-0.0533</f>
        <v>0.000355427839928348</v>
      </c>
      <c r="L413" s="5" t="n">
        <v>0.00118126303462659</v>
      </c>
      <c r="M413" s="0" t="n">
        <f aca="false">(L413-0.0007)/0.27085</f>
        <v>0.00177686185942991</v>
      </c>
    </row>
    <row r="414" customFormat="false" ht="13" hidden="false" customHeight="false" outlineLevel="0" collapsed="false">
      <c r="A414" s="4" t="n">
        <v>36426.2854166667</v>
      </c>
      <c r="B414" s="2" t="n">
        <v>36425</v>
      </c>
      <c r="C414" s="3" t="n">
        <v>19.85</v>
      </c>
      <c r="D414" s="5" t="n">
        <v>-0.000284951308677936</v>
      </c>
      <c r="E414" s="0" t="n">
        <f aca="false">(D414+0.001)/-9.8273</f>
        <v>-7.27614595384352E-005</v>
      </c>
      <c r="F414" s="5" t="n">
        <v>-0.000221235998745622</v>
      </c>
      <c r="G414" s="0" t="n">
        <f aca="false">(F414+0.0003)/-0.1331</f>
        <v>-0.000591765599206446</v>
      </c>
      <c r="H414" s="5" t="n">
        <v>-0.000466149428795124</v>
      </c>
      <c r="I414" s="0" t="n">
        <f aca="false">(H414+0.0004)/-0.0594</f>
        <v>0.00111362674739266</v>
      </c>
      <c r="J414" s="5" t="n">
        <v>-0.00052386316759833</v>
      </c>
      <c r="K414" s="0" t="n">
        <f aca="false">(J414+0.0005)/-0.0533</f>
        <v>0.000447714213852346</v>
      </c>
      <c r="L414" s="5" t="n">
        <v>0.00120014979921538</v>
      </c>
      <c r="M414" s="0" t="n">
        <f aca="false">(L414-0.0007)/0.27085</f>
        <v>0.00184659331443744</v>
      </c>
    </row>
    <row r="415" customFormat="false" ht="13" hidden="false" customHeight="false" outlineLevel="0" collapsed="false">
      <c r="A415" s="4" t="n">
        <v>36426.2861111111</v>
      </c>
      <c r="B415" s="2" t="n">
        <v>36425</v>
      </c>
      <c r="C415" s="3" t="n">
        <v>19.8666666666667</v>
      </c>
      <c r="D415" s="5" t="n">
        <v>-0.000283071550272279</v>
      </c>
      <c r="E415" s="0" t="n">
        <f aca="false">(D415+0.001)/-9.8273</f>
        <v>-7.29527387713534E-005</v>
      </c>
      <c r="F415" s="5" t="n">
        <v>-0.0002131219637596</v>
      </c>
      <c r="G415" s="0" t="n">
        <f aca="false">(F415+0.0003)/-0.1331</f>
        <v>-0.000652727545006762</v>
      </c>
      <c r="H415" s="5" t="n">
        <v>-0.000457197932873742</v>
      </c>
      <c r="I415" s="0" t="n">
        <f aca="false">(H415+0.0004)/-0.0594</f>
        <v>0.000962928162857609</v>
      </c>
      <c r="J415" s="5" t="n">
        <v>-0.000517408726579052</v>
      </c>
      <c r="K415" s="0" t="n">
        <f aca="false">(J415+0.0005)/-0.0533</f>
        <v>0.000326617759456886</v>
      </c>
      <c r="L415" s="5" t="n">
        <v>0.00120195291810117</v>
      </c>
      <c r="M415" s="0" t="n">
        <f aca="false">(L415-0.0007)/0.27085</f>
        <v>0.00185325057449204</v>
      </c>
    </row>
    <row r="416" customFormat="false" ht="13" hidden="false" customHeight="false" outlineLevel="0" collapsed="false">
      <c r="A416" s="4" t="n">
        <v>36426.2868055556</v>
      </c>
      <c r="B416" s="2" t="n">
        <v>36425</v>
      </c>
      <c r="C416" s="3" t="n">
        <v>19.8833333333333</v>
      </c>
      <c r="D416" s="5" t="n">
        <v>-0.000277017724925074</v>
      </c>
      <c r="E416" s="0" t="n">
        <f aca="false">(D416+0.001)/-9.8273</f>
        <v>-7.35687599925642E-005</v>
      </c>
      <c r="F416" s="5" t="n">
        <v>-0.000206725350741682</v>
      </c>
      <c r="G416" s="0" t="n">
        <f aca="false">(F416+0.0003)/-0.1331</f>
        <v>-0.000700786245366777</v>
      </c>
      <c r="H416" s="5" t="n">
        <v>-0.0004545573530526</v>
      </c>
      <c r="I416" s="0" t="n">
        <f aca="false">(H416+0.0004)/-0.0594</f>
        <v>0.000918473957114477</v>
      </c>
      <c r="J416" s="5" t="n">
        <v>-0.000516792823528421</v>
      </c>
      <c r="K416" s="0" t="n">
        <f aca="false">(J416+0.0005)/-0.0533</f>
        <v>0.00031506235512985</v>
      </c>
      <c r="L416" s="5" t="n">
        <v>0.0011854336179536</v>
      </c>
      <c r="M416" s="0" t="n">
        <f aca="false">(L416-0.0007)/0.27085</f>
        <v>0.00179225998875245</v>
      </c>
    </row>
    <row r="417" customFormat="false" ht="13" hidden="false" customHeight="false" outlineLevel="0" collapsed="false">
      <c r="A417" s="4" t="n">
        <v>36426.2875</v>
      </c>
      <c r="B417" s="2" t="n">
        <v>36425</v>
      </c>
      <c r="C417" s="3" t="n">
        <v>19.9</v>
      </c>
      <c r="D417" s="5" t="n">
        <v>-0.000270140373100669</v>
      </c>
      <c r="E417" s="0" t="n">
        <f aca="false">(D417+0.001)/-9.8273</f>
        <v>-7.42685810852758E-005</v>
      </c>
      <c r="F417" s="5" t="n">
        <v>-0.000203585220595538</v>
      </c>
      <c r="G417" s="0" t="n">
        <f aca="false">(F417+0.0003)/-0.1331</f>
        <v>-0.000724378507922329</v>
      </c>
      <c r="H417" s="5" t="n">
        <v>-0.000450409064858647</v>
      </c>
      <c r="I417" s="0" t="n">
        <f aca="false">(H417+0.0004)/-0.0594</f>
        <v>0.000848637455532778</v>
      </c>
      <c r="J417" s="5" t="n">
        <v>-0.000512034206067101</v>
      </c>
      <c r="K417" s="0" t="n">
        <f aca="false">(J417+0.0005)/-0.0533</f>
        <v>0.000225782477806772</v>
      </c>
      <c r="L417" s="5" t="n">
        <v>0.00111963789341813</v>
      </c>
      <c r="M417" s="0" t="n">
        <f aca="false">(L417-0.0007)/0.27085</f>
        <v>0.00154933687804368</v>
      </c>
    </row>
    <row r="418" customFormat="false" ht="13" hidden="false" customHeight="false" outlineLevel="0" collapsed="false">
      <c r="A418" s="4" t="n">
        <v>36426.2881944444</v>
      </c>
      <c r="B418" s="2" t="n">
        <v>36425</v>
      </c>
      <c r="C418" s="3" t="n">
        <v>19.9166666666667</v>
      </c>
      <c r="D418" s="5" t="n">
        <v>-0.00027648473190049</v>
      </c>
      <c r="E418" s="0" t="n">
        <f aca="false">(D418+0.001)/-9.8273</f>
        <v>-7.36229959500076E-005</v>
      </c>
      <c r="F418" s="5" t="n">
        <v>-0.000223466905496888</v>
      </c>
      <c r="G418" s="0" t="n">
        <f aca="false">(F418+0.0003)/-0.1331</f>
        <v>-0.000575004466589872</v>
      </c>
      <c r="H418" s="5" t="n">
        <v>-0.00045461169743942</v>
      </c>
      <c r="I418" s="0" t="n">
        <f aca="false">(H418+0.0004)/-0.0594</f>
        <v>0.000919388845781482</v>
      </c>
      <c r="J418" s="5" t="n">
        <v>-0.000517206676935746</v>
      </c>
      <c r="K418" s="0" t="n">
        <f aca="false">(J418+0.0005)/-0.0533</f>
        <v>0.00032282695939486</v>
      </c>
      <c r="L418" s="5" t="n">
        <v>0.00118025278641006</v>
      </c>
      <c r="M418" s="0" t="n">
        <f aca="false">(L418-0.0007)/0.27085</f>
        <v>0.00177313194170227</v>
      </c>
    </row>
    <row r="419" customFormat="false" ht="13" hidden="false" customHeight="false" outlineLevel="0" collapsed="false">
      <c r="A419" s="4" t="n">
        <v>36426.2888888889</v>
      </c>
      <c r="B419" s="2" t="n">
        <v>36425</v>
      </c>
      <c r="C419" s="3" t="n">
        <v>19.9333333333333</v>
      </c>
      <c r="D419" s="5" t="n">
        <v>-0.000285074628632644</v>
      </c>
      <c r="E419" s="0" t="n">
        <f aca="false">(D419+0.001)/-9.8273</f>
        <v>-7.2748910826713E-005</v>
      </c>
      <c r="F419" s="5" t="n">
        <v>-0.000224360104264884</v>
      </c>
      <c r="G419" s="0" t="n">
        <f aca="false">(F419+0.0003)/-0.1331</f>
        <v>-0.000568293732044448</v>
      </c>
      <c r="H419" s="5" t="n">
        <v>-0.000445719422965214</v>
      </c>
      <c r="I419" s="0" t="n">
        <f aca="false">(H419+0.0004)/-0.0594</f>
        <v>0.000769687255306632</v>
      </c>
      <c r="J419" s="5" t="n">
        <v>-0.000521355661852606</v>
      </c>
      <c r="K419" s="0" t="n">
        <f aca="false">(J419+0.0005)/-0.0533</f>
        <v>0.000400669077910055</v>
      </c>
      <c r="L419" s="5" t="n">
        <v>0.00120693239672431</v>
      </c>
      <c r="M419" s="0" t="n">
        <f aca="false">(L419-0.0007)/0.27085</f>
        <v>0.00187163521035374</v>
      </c>
    </row>
    <row r="420" customFormat="false" ht="13" hidden="false" customHeight="false" outlineLevel="0" collapsed="false">
      <c r="A420" s="4" t="n">
        <v>36426.2895833333</v>
      </c>
      <c r="B420" s="2" t="n">
        <v>36425</v>
      </c>
      <c r="C420" s="3" t="n">
        <v>19.95</v>
      </c>
      <c r="D420" s="5" t="n">
        <v>-0.000285213276491327</v>
      </c>
      <c r="E420" s="0" t="n">
        <f aca="false">(D420+0.001)/-9.8273</f>
        <v>-7.273480238811E-005</v>
      </c>
      <c r="F420" s="5" t="n">
        <v>-0.00020241333266436</v>
      </c>
      <c r="G420" s="0" t="n">
        <f aca="false">(F420+0.0003)/-0.1331</f>
        <v>-0.000733183075399249</v>
      </c>
      <c r="H420" s="5" t="n">
        <v>-0.000456713013729807</v>
      </c>
      <c r="I420" s="0" t="n">
        <f aca="false">(H420+0.0004)/-0.0594</f>
        <v>0.000954764540905841</v>
      </c>
      <c r="J420" s="5" t="n">
        <v>-0.000521570949231164</v>
      </c>
      <c r="K420" s="0" t="n">
        <f aca="false">(J420+0.0005)/-0.0533</f>
        <v>0.000404708240734784</v>
      </c>
      <c r="L420" s="5" t="n">
        <v>0.00120631719039658</v>
      </c>
      <c r="M420" s="0" t="n">
        <f aca="false">(L420-0.0007)/0.27085</f>
        <v>0.00186936381907543</v>
      </c>
    </row>
    <row r="421" customFormat="false" ht="13" hidden="false" customHeight="false" outlineLevel="0" collapsed="false">
      <c r="A421" s="4" t="n">
        <v>36426.2902777778</v>
      </c>
      <c r="B421" s="2" t="n">
        <v>36425</v>
      </c>
      <c r="C421" s="3" t="n">
        <v>19.9666666666667</v>
      </c>
      <c r="D421" s="5" t="n">
        <v>-0.000278456457729997</v>
      </c>
      <c r="E421" s="0" t="n">
        <f aca="false">(D421+0.001)/-9.8273</f>
        <v>-7.34223583558051E-005</v>
      </c>
      <c r="F421" s="5" t="n">
        <v>-0.00019394118210365</v>
      </c>
      <c r="G421" s="0" t="n">
        <f aca="false">(F421+0.0003)/-0.1331</f>
        <v>-0.000796835596516529</v>
      </c>
      <c r="H421" s="5" t="n">
        <v>-0.000453159726899246</v>
      </c>
      <c r="I421" s="0" t="n">
        <f aca="false">(H421+0.0004)/-0.0594</f>
        <v>0.000894944897293703</v>
      </c>
      <c r="J421" s="5" t="n">
        <v>-0.000507132760409651</v>
      </c>
      <c r="K421" s="0" t="n">
        <f aca="false">(J421+0.0005)/-0.0533</f>
        <v>0.000133822896991576</v>
      </c>
      <c r="L421" s="5" t="n">
        <v>0.00120615137034449</v>
      </c>
      <c r="M421" s="0" t="n">
        <f aca="false">(L421-0.0007)/0.27085</f>
        <v>0.0018687515980967</v>
      </c>
    </row>
    <row r="422" customFormat="false" ht="13" hidden="false" customHeight="false" outlineLevel="0" collapsed="false">
      <c r="A422" s="4" t="n">
        <v>36426.2909722222</v>
      </c>
      <c r="B422" s="2" t="n">
        <v>36425</v>
      </c>
      <c r="C422" s="3" t="n">
        <v>19.9833333333333</v>
      </c>
      <c r="D422" s="5" t="n">
        <v>-0.000281091463767876</v>
      </c>
      <c r="E422" s="0" t="n">
        <f aca="false">(D422+0.001)/-9.8273</f>
        <v>-7.31542271256728E-005</v>
      </c>
      <c r="F422" s="5" t="n">
        <v>-0.000182612467620332</v>
      </c>
      <c r="G422" s="0" t="n">
        <f aca="false">(F422+0.0003)/-0.1331</f>
        <v>-0.000881949905181578</v>
      </c>
      <c r="H422" s="5" t="n">
        <v>-0.000459945808022709</v>
      </c>
      <c r="I422" s="0" t="n">
        <f aca="false">(H422+0.0004)/-0.0594</f>
        <v>0.00100918868725099</v>
      </c>
      <c r="J422" s="5" t="n">
        <v>-0.000510336989063328</v>
      </c>
      <c r="K422" s="0" t="n">
        <f aca="false">(J422+0.0005)/-0.0533</f>
        <v>0.000193939757285703</v>
      </c>
      <c r="L422" s="5" t="n">
        <v>0.00111099016868462</v>
      </c>
      <c r="M422" s="0" t="n">
        <f aca="false">(L422-0.0007)/0.27085</f>
        <v>0.00151740878229507</v>
      </c>
    </row>
    <row r="423" customFormat="false" ht="13" hidden="false" customHeight="false" outlineLevel="0" collapsed="false">
      <c r="A423" s="4" t="n">
        <v>36426.2916782407</v>
      </c>
      <c r="B423" s="2" t="n">
        <v>36425</v>
      </c>
      <c r="C423" s="3" t="n">
        <v>20</v>
      </c>
      <c r="D423" s="5" t="n">
        <v>-0.000276929241115764</v>
      </c>
      <c r="E423" s="0" t="n">
        <f aca="false">(D423+0.001)/-9.8273</f>
        <v>-7.35777638704666E-005</v>
      </c>
      <c r="F423" s="5" t="n">
        <v>-0.000211505566613149</v>
      </c>
      <c r="G423" s="0" t="n">
        <f aca="false">(F423+0.0003)/-0.1331</f>
        <v>-0.000664871776009399</v>
      </c>
      <c r="H423" s="5" t="n">
        <v>-0.00045744039244571</v>
      </c>
      <c r="I423" s="0" t="n">
        <f aca="false">(H423+0.0004)/-0.0594</f>
        <v>0.000967009973833501</v>
      </c>
      <c r="J423" s="5" t="n">
        <v>-0.000516842987577794</v>
      </c>
      <c r="K423" s="0" t="n">
        <f aca="false">(J423+0.0005)/-0.0533</f>
        <v>0.000316003519283188</v>
      </c>
      <c r="L423" s="5" t="n">
        <v>0.00111345517433296</v>
      </c>
      <c r="M423" s="0" t="n">
        <f aca="false">(L423-0.0007)/0.27085</f>
        <v>0.00152650978155053</v>
      </c>
    </row>
    <row r="424" customFormat="false" ht="13" hidden="false" customHeight="false" outlineLevel="0" collapsed="false">
      <c r="A424" s="4" t="n">
        <v>36426.2923611111</v>
      </c>
      <c r="B424" s="2" t="n">
        <v>36425</v>
      </c>
      <c r="C424" s="3" t="n">
        <v>20.0166666666667</v>
      </c>
      <c r="D424" s="5" t="n">
        <v>-0.000278497564381567</v>
      </c>
      <c r="E424" s="0" t="n">
        <f aca="false">(D424+0.001)/-9.8273</f>
        <v>-7.34181754518976E-005</v>
      </c>
      <c r="F424" s="5" t="n">
        <v>-0.000236157713265255</v>
      </c>
      <c r="G424" s="0" t="n">
        <f aca="false">(F424+0.0003)/-0.1331</f>
        <v>-0.000479656549472164</v>
      </c>
      <c r="H424" s="5" t="n">
        <v>-0.00045291308698983</v>
      </c>
      <c r="I424" s="0" t="n">
        <f aca="false">(H424+0.0004)/-0.0594</f>
        <v>0.000890792710266498</v>
      </c>
      <c r="J424" s="5" t="n">
        <v>-0.000520780168730637</v>
      </c>
      <c r="K424" s="0" t="n">
        <f aca="false">(J424+0.0005)/-0.0533</f>
        <v>0.00038987183359544</v>
      </c>
      <c r="L424" s="5" t="n">
        <v>0.00116508582542683</v>
      </c>
      <c r="M424" s="0" t="n">
        <f aca="false">(L424-0.0007)/0.27085</f>
        <v>0.00171713430100362</v>
      </c>
    </row>
    <row r="425" customFormat="false" ht="13" hidden="false" customHeight="false" outlineLevel="0" collapsed="false">
      <c r="A425" s="4" t="n">
        <v>36426.2930555556</v>
      </c>
      <c r="B425" s="2" t="n">
        <v>36425</v>
      </c>
      <c r="C425" s="3" t="n">
        <v>20.0333333333333</v>
      </c>
      <c r="D425" s="5" t="n">
        <v>-0.00027838399854757</v>
      </c>
      <c r="E425" s="0" t="n">
        <f aca="false">(D425+0.001)/-9.8273</f>
        <v>-7.34297316101503E-005</v>
      </c>
      <c r="F425" s="5" t="n">
        <v>-0.000210535728325278</v>
      </c>
      <c r="G425" s="0" t="n">
        <f aca="false">(F425+0.0003)/-0.1331</f>
        <v>-0.000672158314610984</v>
      </c>
      <c r="H425" s="5" t="n">
        <v>-0.000458652690305548</v>
      </c>
      <c r="I425" s="0" t="n">
        <f aca="false">(H425+0.0004)/-0.0594</f>
        <v>0.000987419028712929</v>
      </c>
      <c r="J425" s="5" t="n">
        <v>-0.000517732006008342</v>
      </c>
      <c r="K425" s="0" t="n">
        <f aca="false">(J425+0.0005)/-0.0533</f>
        <v>0.000332683039556134</v>
      </c>
      <c r="L425" s="5" t="n">
        <v>0.00112755823943575</v>
      </c>
      <c r="M425" s="0" t="n">
        <f aca="false">(L425-0.0007)/0.27085</f>
        <v>0.00157857943302843</v>
      </c>
    </row>
    <row r="426" customFormat="false" ht="13" hidden="false" customHeight="false" outlineLevel="0" collapsed="false">
      <c r="A426" s="4" t="n">
        <v>36426.29375</v>
      </c>
      <c r="B426" s="2" t="n">
        <v>36425</v>
      </c>
      <c r="C426" s="3" t="n">
        <v>20.05</v>
      </c>
      <c r="D426" s="5" t="n">
        <v>-0.000277511004743905</v>
      </c>
      <c r="E426" s="0" t="n">
        <f aca="false">(D426+0.001)/-9.8273</f>
        <v>-7.35185651456753E-005</v>
      </c>
      <c r="F426" s="5" t="n">
        <v>-0.00021005498951879</v>
      </c>
      <c r="G426" s="0" t="n">
        <f aca="false">(F426+0.0003)/-0.1331</f>
        <v>-0.000675770176417806</v>
      </c>
      <c r="H426" s="5" t="n">
        <v>-0.000448925741787615</v>
      </c>
      <c r="I426" s="0" t="n">
        <f aca="false">(H426+0.0004)/-0.0594</f>
        <v>0.000823665686660185</v>
      </c>
      <c r="J426" s="5" t="n">
        <v>-0.000522629968051253</v>
      </c>
      <c r="K426" s="0" t="n">
        <f aca="false">(J426+0.0005)/-0.0533</f>
        <v>0.000424577261749588</v>
      </c>
      <c r="L426" s="5" t="n">
        <v>0.0011182242426379</v>
      </c>
      <c r="M426" s="0" t="n">
        <f aca="false">(L426-0.0007)/0.27085</f>
        <v>0.00154411756558206</v>
      </c>
    </row>
    <row r="427" customFormat="false" ht="13" hidden="false" customHeight="false" outlineLevel="0" collapsed="false">
      <c r="A427" s="4" t="n">
        <v>36426.2944444444</v>
      </c>
      <c r="B427" s="2" t="n">
        <v>36425</v>
      </c>
      <c r="C427" s="3" t="n">
        <v>20.0666666666667</v>
      </c>
      <c r="D427" s="5" t="n">
        <v>-0.000276525141829151</v>
      </c>
      <c r="E427" s="0" t="n">
        <f aca="false">(D427+0.001)/-9.8273</f>
        <v>-7.36188839427767E-005</v>
      </c>
      <c r="F427" s="5" t="n">
        <v>-0.000218617714057534</v>
      </c>
      <c r="G427" s="0" t="n">
        <f aca="false">(F427+0.0003)/-0.1331</f>
        <v>-0.000611437159597791</v>
      </c>
      <c r="H427" s="5" t="n">
        <v>-0.000453116530078953</v>
      </c>
      <c r="I427" s="0" t="n">
        <f aca="false">(H427+0.0004)/-0.0594</f>
        <v>0.000894217678096851</v>
      </c>
      <c r="J427" s="5" t="n">
        <v>-0.000523389396020922</v>
      </c>
      <c r="K427" s="0" t="n">
        <f aca="false">(J427+0.0005)/-0.0533</f>
        <v>0.000438825441293095</v>
      </c>
      <c r="L427" s="5" t="n">
        <v>0.00117964663748014</v>
      </c>
      <c r="M427" s="0" t="n">
        <f aca="false">(L427-0.0007)/0.27085</f>
        <v>0.00177089399106568</v>
      </c>
    </row>
    <row r="428" customFormat="false" ht="13" hidden="false" customHeight="false" outlineLevel="0" collapsed="false">
      <c r="A428" s="4" t="n">
        <v>36426.295150463</v>
      </c>
      <c r="B428" s="2" t="n">
        <v>36425</v>
      </c>
      <c r="C428" s="3" t="n">
        <v>20.0833333333333</v>
      </c>
      <c r="D428" s="5" t="n">
        <v>-0.000277373750331038</v>
      </c>
      <c r="E428" s="0" t="n">
        <f aca="false">(D428+0.001)/-9.8273</f>
        <v>-7.35325317909255E-005</v>
      </c>
      <c r="F428" s="5" t="n">
        <v>-0.000225608631715936</v>
      </c>
      <c r="G428" s="0" t="n">
        <f aca="false">(F428+0.0003)/-0.1331</f>
        <v>-0.000558913360511375</v>
      </c>
      <c r="H428" s="5" t="n">
        <v>-0.000450893984002582</v>
      </c>
      <c r="I428" s="0" t="n">
        <f aca="false">(H428+0.0004)/-0.0594</f>
        <v>0.000856801077484545</v>
      </c>
      <c r="J428" s="5" t="n">
        <v>-0.000514377981929456</v>
      </c>
      <c r="K428" s="0" t="n">
        <f aca="false">(J428+0.0005)/-0.0533</f>
        <v>0.00026975575852638</v>
      </c>
      <c r="L428" s="5" t="n">
        <v>0.0011997303720248</v>
      </c>
      <c r="M428" s="0" t="n">
        <f aca="false">(L428-0.0007)/0.27085</f>
        <v>0.00184504475549123</v>
      </c>
    </row>
    <row r="429" customFormat="false" ht="13" hidden="false" customHeight="false" outlineLevel="0" collapsed="false">
      <c r="A429" s="4" t="n">
        <v>36426.2958333333</v>
      </c>
      <c r="B429" s="2" t="n">
        <v>36425</v>
      </c>
      <c r="C429" s="3" t="n">
        <v>20.1</v>
      </c>
      <c r="D429" s="5" t="n">
        <v>-0.000276976618273505</v>
      </c>
      <c r="E429" s="0" t="n">
        <f aca="false">(D429+0.001)/-9.8273</f>
        <v>-7.35729428964716E-005</v>
      </c>
      <c r="F429" s="5" t="n">
        <v>-0.000203395711964574</v>
      </c>
      <c r="G429" s="0" t="n">
        <f aca="false">(F429+0.0003)/-0.1331</f>
        <v>-0.000725802314315747</v>
      </c>
      <c r="H429" s="5" t="n">
        <v>-0.000459202404679923</v>
      </c>
      <c r="I429" s="0" t="n">
        <f aca="false">(H429+0.0004)/-0.0594</f>
        <v>0.000996673479459983</v>
      </c>
      <c r="J429" s="5" t="n">
        <v>-0.000519958035699252</v>
      </c>
      <c r="K429" s="0" t="n">
        <f aca="false">(J429+0.0005)/-0.0533</f>
        <v>0.000374447198860262</v>
      </c>
      <c r="L429" s="5" t="n">
        <v>0.0011987932797136</v>
      </c>
      <c r="M429" s="0" t="n">
        <f aca="false">(L429-0.0007)/0.27085</f>
        <v>0.0018415849352542</v>
      </c>
    </row>
    <row r="430" customFormat="false" ht="13" hidden="false" customHeight="false" outlineLevel="0" collapsed="false">
      <c r="A430" s="4" t="n">
        <v>36426.2965277778</v>
      </c>
      <c r="B430" s="2" t="n">
        <v>36425</v>
      </c>
      <c r="C430" s="3" t="n">
        <v>20.1166666666667</v>
      </c>
      <c r="D430" s="5" t="n">
        <v>-0.000276403912043167</v>
      </c>
      <c r="E430" s="0" t="n">
        <f aca="false">(D430+0.001)/-9.8273</f>
        <v>-7.36312199644697E-005</v>
      </c>
      <c r="F430" s="5" t="n">
        <v>-0.00020398931988215</v>
      </c>
      <c r="G430" s="0" t="n">
        <f aca="false">(F430+0.0003)/-0.1331</f>
        <v>-0.000721342450171675</v>
      </c>
      <c r="H430" s="5" t="n">
        <v>-0.00045396513858084</v>
      </c>
      <c r="I430" s="0" t="n">
        <f aca="false">(H430+0.0004)/-0.0594</f>
        <v>0.000908504016512458</v>
      </c>
      <c r="J430" s="5" t="n">
        <v>-0.000511791746495134</v>
      </c>
      <c r="K430" s="0" t="n">
        <f aca="false">(J430+0.0005)/-0.0533</f>
        <v>0.000221233517732345</v>
      </c>
      <c r="L430" s="5" t="n">
        <v>0.00119710372666181</v>
      </c>
      <c r="M430" s="0" t="n">
        <f aca="false">(L430-0.0007)/0.27085</f>
        <v>0.00183534696939934</v>
      </c>
    </row>
    <row r="431" customFormat="false" ht="13" hidden="false" customHeight="false" outlineLevel="0" collapsed="false">
      <c r="A431" s="4" t="n">
        <v>36426.2972222222</v>
      </c>
      <c r="B431" s="2" t="n">
        <v>36425</v>
      </c>
      <c r="C431" s="3" t="n">
        <v>20.1333333333333</v>
      </c>
      <c r="D431" s="5" t="n">
        <v>-0.000287129961211106</v>
      </c>
      <c r="E431" s="0" t="n">
        <f aca="false">(D431+0.001)/-9.8273</f>
        <v>-7.25397656313427E-005</v>
      </c>
      <c r="F431" s="5" t="n">
        <v>-0.000198545127079405</v>
      </c>
      <c r="G431" s="0" t="n">
        <f aca="false">(F431+0.0003)/-0.1331</f>
        <v>-0.000762245476488317</v>
      </c>
      <c r="H431" s="5" t="n">
        <v>-0.000455996085857523</v>
      </c>
      <c r="I431" s="0" t="n">
        <f aca="false">(H431+0.0004)/-0.0594</f>
        <v>0.000942695048106447</v>
      </c>
      <c r="J431" s="5" t="n">
        <v>-0.000523616527688914</v>
      </c>
      <c r="K431" s="0" t="n">
        <f aca="false">(J431+0.0005)/-0.0533</f>
        <v>0.000443086823431783</v>
      </c>
      <c r="L431" s="5" t="n">
        <v>0.00119353162831274</v>
      </c>
      <c r="M431" s="0" t="n">
        <f aca="false">(L431-0.0007)/0.27085</f>
        <v>0.00182215849478582</v>
      </c>
    </row>
    <row r="432" customFormat="false" ht="13" hidden="false" customHeight="false" outlineLevel="0" collapsed="false">
      <c r="A432" s="4" t="n">
        <v>36426.2979166667</v>
      </c>
      <c r="B432" s="2" t="n">
        <v>36425</v>
      </c>
      <c r="C432" s="3" t="n">
        <v>20.15</v>
      </c>
      <c r="D432" s="5" t="n">
        <v>-0.000280242855265989</v>
      </c>
      <c r="E432" s="0" t="n">
        <f aca="false">(D432+0.001)/-9.8273</f>
        <v>-7.3240579277524E-005</v>
      </c>
      <c r="F432" s="5" t="n">
        <v>-0.000200271606445313</v>
      </c>
      <c r="G432" s="0" t="n">
        <f aca="false">(F432+0.0003)/-0.1331</f>
        <v>-0.000749274181477738</v>
      </c>
      <c r="H432" s="5" t="n">
        <v>-0.000440791501837262</v>
      </c>
      <c r="I432" s="0" t="n">
        <f aca="false">(H432+0.0004)/-0.0594</f>
        <v>0.000686725620155926</v>
      </c>
      <c r="J432" s="5" t="n">
        <v>-0.000515307410288665</v>
      </c>
      <c r="K432" s="0" t="n">
        <f aca="false">(J432+0.0005)/-0.0533</f>
        <v>0.000287193438811726</v>
      </c>
      <c r="L432" s="5" t="n">
        <v>0.00111478870197878</v>
      </c>
      <c r="M432" s="0" t="n">
        <f aca="false">(L432-0.0007)/0.27085</f>
        <v>0.00153143327295101</v>
      </c>
    </row>
    <row r="433" customFormat="false" ht="13" hidden="false" customHeight="false" outlineLevel="0" collapsed="false">
      <c r="A433" s="4" t="n">
        <v>36426.2986226852</v>
      </c>
      <c r="B433" s="2" t="n">
        <v>36425</v>
      </c>
      <c r="C433" s="3" t="n">
        <v>20.1666666666667</v>
      </c>
      <c r="D433" s="5" t="n">
        <v>-0.000276565551757813</v>
      </c>
      <c r="E433" s="0" t="n">
        <f aca="false">(D433+0.001)/-9.8273</f>
        <v>-7.36147719355456E-005</v>
      </c>
      <c r="F433" s="5" t="n">
        <v>-0.000218092384984938</v>
      </c>
      <c r="G433" s="0" t="n">
        <f aca="false">(F433+0.0003)/-0.1331</f>
        <v>-0.000615384034673644</v>
      </c>
      <c r="H433" s="5" t="n">
        <v>-0.000452469971220372</v>
      </c>
      <c r="I433" s="0" t="n">
        <f aca="false">(H433+0.0004)/-0.0594</f>
        <v>0.000883332848827812</v>
      </c>
      <c r="J433" s="5" t="n">
        <v>-0.000514175932286149</v>
      </c>
      <c r="K433" s="0" t="n">
        <f aca="false">(J433+0.0005)/-0.0533</f>
        <v>0.000265964958464333</v>
      </c>
      <c r="L433" s="5" t="n">
        <v>0.00112194125935183</v>
      </c>
      <c r="M433" s="0" t="n">
        <f aca="false">(L433-0.0007)/0.27085</f>
        <v>0.00155784109046273</v>
      </c>
    </row>
    <row r="434" customFormat="false" ht="13" hidden="false" customHeight="false" outlineLevel="0" collapsed="false">
      <c r="A434" s="4" t="n">
        <v>36426.2993055556</v>
      </c>
      <c r="B434" s="2" t="n">
        <v>36425</v>
      </c>
      <c r="C434" s="3" t="n">
        <v>20.1833333333333</v>
      </c>
      <c r="D434" s="5" t="n">
        <v>-0.000270892833841258</v>
      </c>
      <c r="E434" s="0" t="n">
        <f aca="false">(D434+0.001)/-9.8273</f>
        <v>-7.41920126747674E-005</v>
      </c>
      <c r="F434" s="5" t="n">
        <v>-0.000220619398972084</v>
      </c>
      <c r="G434" s="0" t="n">
        <f aca="false">(F434+0.0003)/-0.1331</f>
        <v>-0.000596398204567363</v>
      </c>
      <c r="H434" s="5" t="n">
        <v>-0.000455790552599677</v>
      </c>
      <c r="I434" s="0" t="n">
        <f aca="false">(H434+0.0004)/-0.0594</f>
        <v>0.000939234892250454</v>
      </c>
      <c r="J434" s="5" t="n">
        <v>-0.000512805478326206</v>
      </c>
      <c r="K434" s="0" t="n">
        <f aca="false">(J434+0.0005)/-0.0533</f>
        <v>0.000240252876664277</v>
      </c>
      <c r="L434" s="5" t="n">
        <v>0.00117877434039938</v>
      </c>
      <c r="M434" s="0" t="n">
        <f aca="false">(L434-0.0007)/0.27085</f>
        <v>0.00176767340003463</v>
      </c>
    </row>
    <row r="435" customFormat="false" ht="13" hidden="false" customHeight="false" outlineLevel="0" collapsed="false">
      <c r="A435" s="4" t="n">
        <v>36426.3</v>
      </c>
      <c r="B435" s="2" t="n">
        <v>36425</v>
      </c>
      <c r="C435" s="3" t="n">
        <v>20.2</v>
      </c>
      <c r="D435" s="5" t="n">
        <v>-0.000270786931959249</v>
      </c>
      <c r="E435" s="0" t="n">
        <f aca="false">(D435+0.001)/-9.8273</f>
        <v>-7.42027889695798E-005</v>
      </c>
      <c r="F435" s="5" t="n">
        <v>-0.000215546559479277</v>
      </c>
      <c r="G435" s="0" t="n">
        <f aca="false">(F435+0.0003)/-0.1331</f>
        <v>-0.000634511198502802</v>
      </c>
      <c r="H435" s="5" t="n">
        <v>-0.000451540542861163</v>
      </c>
      <c r="I435" s="0" t="n">
        <f aca="false">(H435+0.0004)/-0.0594</f>
        <v>0.000867685906753585</v>
      </c>
      <c r="J435" s="5" t="n">
        <v>-0.000516115608861891</v>
      </c>
      <c r="K435" s="0" t="n">
        <f aca="false">(J435+0.0005)/-0.0533</f>
        <v>0.000302356639059868</v>
      </c>
      <c r="L435" s="5" t="n">
        <v>0.00120530694218005</v>
      </c>
      <c r="M435" s="0" t="n">
        <f aca="false">(L435-0.0007)/0.27085</f>
        <v>0.00186563390134779</v>
      </c>
    </row>
    <row r="436" customFormat="false" ht="13" hidden="false" customHeight="false" outlineLevel="0" collapsed="false">
      <c r="A436" s="4" t="n">
        <v>36426.3006944444</v>
      </c>
      <c r="B436" s="2" t="n">
        <v>36425</v>
      </c>
      <c r="C436" s="3" t="n">
        <v>20.2166666666667</v>
      </c>
      <c r="D436" s="5" t="n">
        <v>-0.00027027623406772</v>
      </c>
      <c r="E436" s="0" t="n">
        <f aca="false">(D436+0.001)/-9.8273</f>
        <v>-7.42547562333785E-005</v>
      </c>
      <c r="F436" s="5" t="n">
        <v>-0.000220002799198545</v>
      </c>
      <c r="G436" s="0" t="n">
        <f aca="false">(F436+0.0003)/-0.1331</f>
        <v>-0.000601030809928287</v>
      </c>
      <c r="H436" s="5" t="n">
        <v>-0.000441279904595737</v>
      </c>
      <c r="I436" s="0" t="n">
        <f aca="false">(H436+0.0004)/-0.0594</f>
        <v>0.000694947888817121</v>
      </c>
      <c r="J436" s="5" t="n">
        <v>-0.00051416199782799</v>
      </c>
      <c r="K436" s="0" t="n">
        <f aca="false">(J436+0.0005)/-0.0533</f>
        <v>0.000265703523977298</v>
      </c>
      <c r="L436" s="5" t="n">
        <v>0.00120898772930277</v>
      </c>
      <c r="M436" s="0" t="n">
        <f aca="false">(L436-0.0007)/0.27085</f>
        <v>0.00187922366366169</v>
      </c>
    </row>
    <row r="437" customFormat="false" ht="13" hidden="false" customHeight="false" outlineLevel="0" collapsed="false">
      <c r="A437" s="4" t="n">
        <v>36426.3013888889</v>
      </c>
      <c r="B437" s="2" t="n">
        <v>36425</v>
      </c>
      <c r="C437" s="3" t="n">
        <v>20.2333333333333</v>
      </c>
      <c r="D437" s="5" t="n">
        <v>-0.000281131873696537</v>
      </c>
      <c r="E437" s="0" t="n">
        <f aca="false">(D437+0.001)/-9.8273</f>
        <v>-7.31501151184418E-005</v>
      </c>
      <c r="F437" s="5" t="n">
        <v>-0.000199059308585474</v>
      </c>
      <c r="G437" s="0" t="n">
        <f aca="false">(F437+0.0003)/-0.1331</f>
        <v>-0.000758382354729722</v>
      </c>
      <c r="H437" s="5" t="n">
        <v>-0.000456915063373113</v>
      </c>
      <c r="I437" s="0" t="n">
        <f aca="false">(H437+0.0004)/-0.0594</f>
        <v>0.000958166050052407</v>
      </c>
      <c r="J437" s="5" t="n">
        <v>-0.000515832739361262</v>
      </c>
      <c r="K437" s="0" t="n">
        <f aca="false">(J437+0.0005)/-0.0533</f>
        <v>0.000297049518973021</v>
      </c>
      <c r="L437" s="5" t="n">
        <v>0.00119475995079946</v>
      </c>
      <c r="M437" s="0" t="n">
        <f aca="false">(L437-0.0007)/0.27085</f>
        <v>0.00182669356027122</v>
      </c>
    </row>
    <row r="438" customFormat="false" ht="13" hidden="false" customHeight="false" outlineLevel="0" collapsed="false">
      <c r="A438" s="4" t="n">
        <v>36426.3020833333</v>
      </c>
      <c r="B438" s="2" t="n">
        <v>36425</v>
      </c>
      <c r="C438" s="3" t="n">
        <v>20.25</v>
      </c>
      <c r="D438" s="5" t="n">
        <v>-0.000282978189402613</v>
      </c>
      <c r="E438" s="0" t="n">
        <f aca="false">(D438+0.001)/-9.8273</f>
        <v>-7.29622389259906E-005</v>
      </c>
      <c r="F438" s="5" t="n">
        <v>-0.000181526973329741</v>
      </c>
      <c r="G438" s="0" t="n">
        <f aca="false">(F438+0.0003)/-0.1331</f>
        <v>-0.000890105384449729</v>
      </c>
      <c r="H438" s="5" t="n">
        <v>-0.000463066429927431</v>
      </c>
      <c r="I438" s="0" t="n">
        <f aca="false">(H438+0.0004)/-0.0594</f>
        <v>0.00106172440955271</v>
      </c>
      <c r="J438" s="5" t="n">
        <v>-0.000521478981807314</v>
      </c>
      <c r="K438" s="0" t="n">
        <f aca="false">(J438+0.0005)/-0.0533</f>
        <v>0.000402982773120337</v>
      </c>
      <c r="L438" s="5" t="n">
        <v>0.00110161715540393</v>
      </c>
      <c r="M438" s="0" t="n">
        <f aca="false">(L438-0.0007)/0.27085</f>
        <v>0.00148280286285372</v>
      </c>
    </row>
    <row r="439" customFormat="false" ht="13" hidden="false" customHeight="false" outlineLevel="0" collapsed="false">
      <c r="A439" s="4" t="n">
        <v>36426.3027777778</v>
      </c>
      <c r="B439" s="2" t="n">
        <v>36425</v>
      </c>
      <c r="C439" s="3" t="n">
        <v>20.2666666666667</v>
      </c>
      <c r="D439" s="5" t="n">
        <v>-0.000278626458119538</v>
      </c>
      <c r="E439" s="0" t="n">
        <f aca="false">(D439+0.001)/-9.8273</f>
        <v>-7.34050595667642E-005</v>
      </c>
      <c r="F439" s="5" t="n">
        <v>-0.000197321681653039</v>
      </c>
      <c r="G439" s="0" t="n">
        <f aca="false">(F439+0.0003)/-0.1331</f>
        <v>-0.000771437403057558</v>
      </c>
      <c r="H439" s="5" t="n">
        <v>-0.000445317413847325</v>
      </c>
      <c r="I439" s="0" t="n">
        <f aca="false">(H439+0.0004)/-0.0594</f>
        <v>0.000762919425039141</v>
      </c>
      <c r="J439" s="5" t="n">
        <v>-0.000513771832999537</v>
      </c>
      <c r="K439" s="0" t="n">
        <f aca="false">(J439+0.0005)/-0.0533</f>
        <v>0.000258383358340281</v>
      </c>
      <c r="L439" s="5" t="n">
        <v>0.00112840684793763</v>
      </c>
      <c r="M439" s="0" t="n">
        <f aca="false">(L439-0.0007)/0.27085</f>
        <v>0.00158171256391962</v>
      </c>
    </row>
    <row r="440" customFormat="false" ht="13" hidden="false" customHeight="false" outlineLevel="0" collapsed="false">
      <c r="A440" s="4" t="n">
        <v>36426.3034722222</v>
      </c>
      <c r="B440" s="2" t="n">
        <v>36425</v>
      </c>
      <c r="C440" s="3" t="n">
        <v>20.2833333333333</v>
      </c>
      <c r="D440" s="5" t="n">
        <v>-0.000279353836835441</v>
      </c>
      <c r="E440" s="0" t="n">
        <f aca="false">(D440+0.001)/-9.8273</f>
        <v>-7.33310434366061E-005</v>
      </c>
      <c r="F440" s="5" t="n">
        <v>-0.000191906751212427</v>
      </c>
      <c r="G440" s="0" t="n">
        <f aca="false">(F440+0.0003)/-0.1331</f>
        <v>-0.000812120576916401</v>
      </c>
      <c r="H440" s="5" t="n">
        <v>-0.000451621362718485</v>
      </c>
      <c r="I440" s="0" t="n">
        <f aca="false">(H440+0.0004)/-0.0594</f>
        <v>0.000869046510412205</v>
      </c>
      <c r="J440" s="5" t="n">
        <v>-0.00051922717336881</v>
      </c>
      <c r="K440" s="0" t="n">
        <f aca="false">(J440+0.0005)/-0.0533</f>
        <v>0.000360734960015197</v>
      </c>
      <c r="L440" s="5" t="n">
        <v>0.00112832602808031</v>
      </c>
      <c r="M440" s="0" t="n">
        <f aca="false">(L440-0.0007)/0.27085</f>
        <v>0.00158141417050142</v>
      </c>
    </row>
    <row r="441" customFormat="false" ht="13" hidden="false" customHeight="false" outlineLevel="0" collapsed="false">
      <c r="A441" s="4" t="n">
        <v>36426.3041666667</v>
      </c>
      <c r="B441" s="2" t="n">
        <v>36425</v>
      </c>
      <c r="C441" s="3" t="n">
        <v>20.3</v>
      </c>
      <c r="D441" s="5" t="n">
        <v>-0.000279812977231782</v>
      </c>
      <c r="E441" s="0" t="n">
        <f aca="false">(D441+0.001)/-9.8273</f>
        <v>-7.32843225268607E-005</v>
      </c>
      <c r="F441" s="5" t="n">
        <v>-0.000181526973329741</v>
      </c>
      <c r="G441" s="0" t="n">
        <f aca="false">(F441+0.0003)/-0.1331</f>
        <v>-0.000890105384449729</v>
      </c>
      <c r="H441" s="5" t="n">
        <v>-0.000453570793414938</v>
      </c>
      <c r="I441" s="0" t="n">
        <f aca="false">(H441+0.0004)/-0.0594</f>
        <v>0.00090186520900569</v>
      </c>
      <c r="J441" s="5" t="n">
        <v>-0.000511983345294821</v>
      </c>
      <c r="K441" s="0" t="n">
        <f aca="false">(J441+0.0005)/-0.0533</f>
        <v>0.000224828241929099</v>
      </c>
      <c r="L441" s="5" t="n">
        <v>0.00115493248248922</v>
      </c>
      <c r="M441" s="0" t="n">
        <f aca="false">(L441-0.0007)/0.27085</f>
        <v>0.00167964734166225</v>
      </c>
    </row>
    <row r="442" customFormat="false" ht="13" hidden="false" customHeight="false" outlineLevel="0" collapsed="false">
      <c r="A442" s="4" t="n">
        <v>36426.3048611111</v>
      </c>
      <c r="B442" s="2" t="n">
        <v>36425</v>
      </c>
      <c r="C442" s="3" t="n">
        <v>20.3166666666667</v>
      </c>
      <c r="D442" s="5" t="n">
        <v>-0.000274949154611361</v>
      </c>
      <c r="E442" s="0" t="n">
        <f aca="false">(D442+0.001)/-9.8273</f>
        <v>-7.3779252224786E-005</v>
      </c>
      <c r="F442" s="5" t="n">
        <v>-0.000219830011917373</v>
      </c>
      <c r="G442" s="0" t="n">
        <f aca="false">(F442+0.0003)/-0.1331</f>
        <v>-0.000602328986345808</v>
      </c>
      <c r="H442" s="5" t="n">
        <v>-0.000441559290481826</v>
      </c>
      <c r="I442" s="0" t="n">
        <f aca="false">(H442+0.0004)/-0.0594</f>
        <v>0.000699651354912895</v>
      </c>
      <c r="J442" s="5" t="n">
        <v>-0.000508599362130892</v>
      </c>
      <c r="K442" s="0" t="n">
        <f aca="false">(J442+0.0005)/-0.0533</f>
        <v>0.000161338876752195</v>
      </c>
      <c r="L442" s="5" t="n">
        <v>0.00120777194782839</v>
      </c>
      <c r="M442" s="0" t="n">
        <f aca="false">(L442-0.0007)/0.27085</f>
        <v>0.00187473490060325</v>
      </c>
    </row>
    <row r="443" customFormat="false" ht="13" hidden="false" customHeight="false" outlineLevel="0" collapsed="false">
      <c r="A443" s="4" t="n">
        <v>36426.3055555556</v>
      </c>
      <c r="B443" s="2" t="n">
        <v>36425</v>
      </c>
      <c r="C443" s="3" t="n">
        <v>20.3333333333333</v>
      </c>
      <c r="D443" s="5" t="n">
        <v>-0.000278661990987844</v>
      </c>
      <c r="E443" s="0" t="n">
        <f aca="false">(D443+0.001)/-9.8273</f>
        <v>-7.3401443836268E-005</v>
      </c>
      <c r="F443" s="5" t="n">
        <v>-0.000202614685584759</v>
      </c>
      <c r="G443" s="0" t="n">
        <f aca="false">(F443+0.0003)/-0.1331</f>
        <v>-0.000731670281106243</v>
      </c>
      <c r="H443" s="5" t="n">
        <v>-0.000458791338164231</v>
      </c>
      <c r="I443" s="0" t="n">
        <f aca="false">(H443+0.0004)/-0.0594</f>
        <v>0.000989753167747996</v>
      </c>
      <c r="J443" s="5" t="n">
        <v>-0.000516381757012729</v>
      </c>
      <c r="K443" s="0" t="n">
        <f aca="false">(J443+0.0005)/-0.0533</f>
        <v>0.00030735003776227</v>
      </c>
      <c r="L443" s="5" t="n">
        <v>0.00119945098613871</v>
      </c>
      <c r="M443" s="0" t="n">
        <f aca="false">(L443-0.0007)/0.27085</f>
        <v>0.00184401324031276</v>
      </c>
    </row>
    <row r="444" customFormat="false" ht="13" hidden="false" customHeight="false" outlineLevel="0" collapsed="false">
      <c r="A444" s="4" t="n">
        <v>36426.30625</v>
      </c>
      <c r="B444" s="2" t="n">
        <v>36425</v>
      </c>
      <c r="C444" s="3" t="n">
        <v>20.35</v>
      </c>
      <c r="D444" s="5" t="n">
        <v>-0.000283394829701569</v>
      </c>
      <c r="E444" s="0" t="n">
        <f aca="false">(D444+0.001)/-9.8273</f>
        <v>-7.29198427135053E-005</v>
      </c>
      <c r="F444" s="5" t="n">
        <v>-0.00019041158385196</v>
      </c>
      <c r="G444" s="0" t="n">
        <f aca="false">(F444+0.0003)/-0.1331</f>
        <v>-0.000823353990593839</v>
      </c>
      <c r="H444" s="5" t="n">
        <v>-0.000458450640662242</v>
      </c>
      <c r="I444" s="0" t="n">
        <f aca="false">(H444+0.0004)/-0.0594</f>
        <v>0.000984017519566364</v>
      </c>
      <c r="J444" s="5" t="n">
        <v>-0.000519388813083455</v>
      </c>
      <c r="K444" s="0" t="n">
        <f aca="false">(J444+0.0005)/-0.0533</f>
        <v>0.000363767600064822</v>
      </c>
      <c r="L444" s="5" t="n">
        <v>0.00120078103016999</v>
      </c>
      <c r="M444" s="0" t="n">
        <f aca="false">(L444-0.0007)/0.27085</f>
        <v>0.00184892386992797</v>
      </c>
    </row>
    <row r="445" customFormat="false" ht="13" hidden="false" customHeight="false" outlineLevel="0" collapsed="false">
      <c r="A445" s="4" t="n">
        <v>36426.3069444444</v>
      </c>
      <c r="B445" s="2" t="n">
        <v>36425</v>
      </c>
      <c r="C445" s="3" t="n">
        <v>20.3666666666667</v>
      </c>
      <c r="D445" s="5" t="n">
        <v>-0.000285374916205972</v>
      </c>
      <c r="E445" s="0" t="n">
        <f aca="false">(D445+0.001)/-9.8273</f>
        <v>-7.2718354359186E-005</v>
      </c>
      <c r="F445" s="5" t="n">
        <v>-0.000210656958111262</v>
      </c>
      <c r="G445" s="0" t="n">
        <f aca="false">(F445+0.0003)/-0.1331</f>
        <v>-0.000671247497285785</v>
      </c>
      <c r="H445" s="5" t="n">
        <v>-0.000463219012244273</v>
      </c>
      <c r="I445" s="0" t="n">
        <f aca="false">(H445+0.0004)/-0.0594</f>
        <v>0.00106429313542547</v>
      </c>
      <c r="J445" s="5" t="n">
        <v>-0.000517893645722987</v>
      </c>
      <c r="K445" s="0" t="n">
        <f aca="false">(J445+0.0005)/-0.0533</f>
        <v>0.000335715679605759</v>
      </c>
      <c r="L445" s="5" t="n">
        <v>0.00119657839758922</v>
      </c>
      <c r="M445" s="0" t="n">
        <f aca="false">(L445-0.0007)/0.27085</f>
        <v>0.00183340741218099</v>
      </c>
    </row>
    <row r="446" customFormat="false" ht="13" hidden="false" customHeight="false" outlineLevel="0" collapsed="false">
      <c r="A446" s="4" t="n">
        <v>36426.3076388889</v>
      </c>
      <c r="B446" s="2" t="n">
        <v>36425</v>
      </c>
      <c r="C446" s="3" t="n">
        <v>20.3833333333333</v>
      </c>
      <c r="D446" s="5" t="n">
        <v>-0.000284334708904398</v>
      </c>
      <c r="E446" s="0" t="n">
        <f aca="false">(D446+0.001)/-9.8273</f>
        <v>-7.28242030970462E-005</v>
      </c>
      <c r="F446" s="5" t="n">
        <v>-0.000196983074319774</v>
      </c>
      <c r="G446" s="0" t="n">
        <f aca="false">(F446+0.0003)/-0.1331</f>
        <v>-0.000773981410069316</v>
      </c>
      <c r="H446" s="5" t="n">
        <v>-0.000456324939070077</v>
      </c>
      <c r="I446" s="0" t="n">
        <f aca="false">(H446+0.0004)/-0.0594</f>
        <v>0.000948231297476043</v>
      </c>
      <c r="J446" s="5" t="n">
        <v>-0.00052115012859476</v>
      </c>
      <c r="K446" s="0" t="n">
        <f aca="false">(J446+0.0005)/-0.0533</f>
        <v>0.000396812919226266</v>
      </c>
      <c r="L446" s="5" t="n">
        <v>0.00114683447213009</v>
      </c>
      <c r="M446" s="0" t="n">
        <f aca="false">(L446-0.0007)/0.27085</f>
        <v>0.00164974883562891</v>
      </c>
    </row>
    <row r="447" customFormat="false" ht="13" hidden="false" customHeight="false" outlineLevel="0" collapsed="false">
      <c r="A447" s="4" t="n">
        <v>36426.3083333333</v>
      </c>
      <c r="B447" s="2" t="n">
        <v>36425</v>
      </c>
      <c r="C447" s="3" t="n">
        <v>20.4</v>
      </c>
      <c r="D447" s="5" t="n">
        <v>-0.00027838399854757</v>
      </c>
      <c r="E447" s="0" t="n">
        <f aca="false">(D447+0.001)/-9.8273</f>
        <v>-7.34297316101503E-005</v>
      </c>
      <c r="F447" s="5" t="n">
        <v>-0.000189805434922041</v>
      </c>
      <c r="G447" s="0" t="n">
        <f aca="false">(F447+0.0003)/-0.1331</f>
        <v>-0.000827908077219827</v>
      </c>
      <c r="H447" s="5" t="n">
        <v>-0.000462127944170418</v>
      </c>
      <c r="I447" s="0" t="n">
        <f aca="false">(H447+0.0004)/-0.0594</f>
        <v>0.00104592498603397</v>
      </c>
      <c r="J447" s="5" t="n">
        <v>-0.000519105943582826</v>
      </c>
      <c r="K447" s="0" t="n">
        <f aca="false">(J447+0.0005)/-0.0533</f>
        <v>0.000358460479977973</v>
      </c>
      <c r="L447" s="5" t="n">
        <v>0.00122514821715274</v>
      </c>
      <c r="M447" s="0" t="n">
        <f aca="false">(L447-0.0007)/0.27085</f>
        <v>0.0019388894855187</v>
      </c>
    </row>
    <row r="448" customFormat="false" ht="13" hidden="false" customHeight="false" outlineLevel="0" collapsed="false">
      <c r="A448" s="4" t="n">
        <v>36426.3090277778</v>
      </c>
      <c r="B448" s="2" t="n">
        <v>36425</v>
      </c>
      <c r="C448" s="3" t="n">
        <v>20.4166666666667</v>
      </c>
      <c r="D448" s="5" t="n">
        <v>-0.000271016153795966</v>
      </c>
      <c r="E448" s="0" t="n">
        <f aca="false">(D448+0.001)/-9.8273</f>
        <v>-7.41794639630452E-005</v>
      </c>
      <c r="F448" s="5" t="n">
        <v>-0.000198668447034112</v>
      </c>
      <c r="G448" s="0" t="n">
        <f aca="false">(F448+0.0003)/-0.1331</f>
        <v>-0.000761318955416138</v>
      </c>
      <c r="H448" s="5" t="n">
        <v>-0.000464587376035493</v>
      </c>
      <c r="I448" s="0" t="n">
        <f aca="false">(H448+0.0004)/-0.0594</f>
        <v>0.00108732956288709</v>
      </c>
      <c r="J448" s="5" t="n">
        <v>-0.00051366871800916</v>
      </c>
      <c r="K448" s="0" t="n">
        <f aca="false">(J448+0.0005)/-0.0533</f>
        <v>0.000256448743136211</v>
      </c>
      <c r="L448" s="5" t="n">
        <v>0.00114194278059335</v>
      </c>
      <c r="M448" s="0" t="n">
        <f aca="false">(L448-0.0007)/0.27085</f>
        <v>0.00163168831675595</v>
      </c>
    </row>
    <row r="449" customFormat="false" ht="13" hidden="false" customHeight="false" outlineLevel="0" collapsed="false">
      <c r="A449" s="4" t="n">
        <v>36426.3097222222</v>
      </c>
      <c r="B449" s="2" t="n">
        <v>36425</v>
      </c>
      <c r="C449" s="3" t="n">
        <v>20.4333333333333</v>
      </c>
      <c r="D449" s="5" t="n">
        <v>-0.000273292347536249</v>
      </c>
      <c r="E449" s="0" t="n">
        <f aca="false">(D449+0.001)/-9.8273</f>
        <v>-7.39478445212572E-005</v>
      </c>
      <c r="F449" s="5" t="n">
        <v>-0.000219385502702099</v>
      </c>
      <c r="G449" s="0" t="n">
        <f aca="false">(F449+0.0003)/-0.1331</f>
        <v>-0.000605668649871533</v>
      </c>
      <c r="H449" s="5" t="n">
        <v>-0.000459945808022709</v>
      </c>
      <c r="I449" s="0" t="n">
        <f aca="false">(H449+0.0004)/-0.0594</f>
        <v>0.00100918868725099</v>
      </c>
      <c r="J449" s="5" t="n">
        <v>-0.000507306244413732</v>
      </c>
      <c r="K449" s="0" t="n">
        <f aca="false">(J449+0.0005)/-0.0533</f>
        <v>0.000137077756355197</v>
      </c>
      <c r="L449" s="5" t="n">
        <v>0.00115859306464761</v>
      </c>
      <c r="M449" s="0" t="n">
        <f aca="false">(L449-0.0007)/0.27085</f>
        <v>0.0016931625056216</v>
      </c>
    </row>
    <row r="450" customFormat="false" ht="13" hidden="false" customHeight="false" outlineLevel="0" collapsed="false">
      <c r="A450" s="4" t="n">
        <v>36426.3104166667</v>
      </c>
      <c r="B450" s="2" t="n">
        <v>36425</v>
      </c>
      <c r="C450" s="3" t="n">
        <v>20.45</v>
      </c>
      <c r="D450" s="5" t="n">
        <v>-0.000278141538975603</v>
      </c>
      <c r="E450" s="0" t="n">
        <f aca="false">(D450+0.001)/-9.8273</f>
        <v>-7.34544036535363E-005</v>
      </c>
      <c r="F450" s="5" t="n">
        <v>-0.000226133960788533</v>
      </c>
      <c r="G450" s="0" t="n">
        <f aca="false">(F450+0.0003)/-0.1331</f>
        <v>-0.000554966485435515</v>
      </c>
      <c r="H450" s="5" t="n">
        <v>-0.000453763088937533</v>
      </c>
      <c r="I450" s="0" t="n">
        <f aca="false">(H450+0.0004)/-0.0594</f>
        <v>0.000905102507365875</v>
      </c>
      <c r="J450" s="5" t="n">
        <v>-0.00050977125006207</v>
      </c>
      <c r="K450" s="0" t="n">
        <f aca="false">(J450+0.0005)/-0.0533</f>
        <v>0.000183325517112008</v>
      </c>
      <c r="L450" s="5" t="n">
        <v>0.00120158922874321</v>
      </c>
      <c r="M450" s="0" t="n">
        <f aca="false">(L450-0.0007)/0.27085</f>
        <v>0.00185190780411006</v>
      </c>
    </row>
    <row r="451" customFormat="false" ht="13" hidden="false" customHeight="false" outlineLevel="0" collapsed="false">
      <c r="A451" s="4" t="n">
        <v>36426.3111111111</v>
      </c>
      <c r="B451" s="2" t="n">
        <v>36425</v>
      </c>
      <c r="C451" s="3" t="n">
        <v>20.4666666666667</v>
      </c>
      <c r="D451" s="5" t="n">
        <v>-0.000274263579269935</v>
      </c>
      <c r="E451" s="0" t="n">
        <f aca="false">(D451+0.001)/-9.8273</f>
        <v>-7.38490145543603E-005</v>
      </c>
      <c r="F451" s="5" t="n">
        <v>-0.000210712695943898</v>
      </c>
      <c r="G451" s="0" t="n">
        <f aca="false">(F451+0.0003)/-0.1331</f>
        <v>-0.000670828730699489</v>
      </c>
      <c r="H451" s="5" t="n">
        <v>-0.000450117834683122</v>
      </c>
      <c r="I451" s="0" t="n">
        <f aca="false">(H451+0.0004)/-0.0594</f>
        <v>0.000843734590624949</v>
      </c>
      <c r="J451" s="5" t="n">
        <v>-0.000507996000092605</v>
      </c>
      <c r="K451" s="0" t="n">
        <f aca="false">(J451+0.0005)/-0.0533</f>
        <v>0.000150018763463508</v>
      </c>
      <c r="L451" s="5" t="n">
        <v>0.0011955869608912</v>
      </c>
      <c r="M451" s="0" t="n">
        <f aca="false">(L451-0.0007)/0.27085</f>
        <v>0.00182974694809378</v>
      </c>
    </row>
    <row r="452" customFormat="false" ht="13" hidden="false" customHeight="false" outlineLevel="0" collapsed="false">
      <c r="A452" s="4" t="n">
        <v>36426.3118055556</v>
      </c>
      <c r="B452" s="2" t="n">
        <v>36425</v>
      </c>
      <c r="C452" s="3" t="n">
        <v>20.4833333333333</v>
      </c>
      <c r="D452" s="5" t="n">
        <v>-0.00027523202411199</v>
      </c>
      <c r="E452" s="0" t="n">
        <f aca="false">(D452+0.001)/-9.8273</f>
        <v>-7.37504681741689E-005</v>
      </c>
      <c r="F452" s="5" t="n">
        <v>-0.000200958575232554</v>
      </c>
      <c r="G452" s="0" t="n">
        <f aca="false">(F452+0.0003)/-0.1331</f>
        <v>-0.000744112883301623</v>
      </c>
      <c r="H452" s="5" t="n">
        <v>-0.000456430144229178</v>
      </c>
      <c r="I452" s="0" t="n">
        <f aca="false">(H452+0.0004)/-0.0594</f>
        <v>0.000950002428100639</v>
      </c>
      <c r="J452" s="5" t="n">
        <v>-0.00051167051670915</v>
      </c>
      <c r="K452" s="0" t="n">
        <f aca="false">(J452+0.0005)/-0.0533</f>
        <v>0.000218959037695121</v>
      </c>
      <c r="L452" s="5" t="n">
        <v>0.00116675587023719</v>
      </c>
      <c r="M452" s="0" t="n">
        <f aca="false">(L452-0.0007)/0.27085</f>
        <v>0.00172330024086096</v>
      </c>
    </row>
    <row r="453" customFormat="false" ht="13" hidden="false" customHeight="false" outlineLevel="0" collapsed="false">
      <c r="A453" s="4" t="n">
        <v>36426.3125</v>
      </c>
      <c r="B453" s="2" t="n">
        <v>36425</v>
      </c>
      <c r="C453" s="3" t="n">
        <v>20.5</v>
      </c>
      <c r="D453" s="5" t="n">
        <v>-0.000280799536869444</v>
      </c>
      <c r="E453" s="0" t="n">
        <f aca="false">(D453+0.001)/-9.8273</f>
        <v>-7.3183932833083E-005</v>
      </c>
      <c r="F453" s="5" t="n">
        <v>-0.000197640780744882</v>
      </c>
      <c r="G453" s="0" t="n">
        <f aca="false">(F453+0.0003)/-0.1331</f>
        <v>-0.000769039964350999</v>
      </c>
      <c r="H453" s="5" t="n">
        <v>-0.0004545573530526</v>
      </c>
      <c r="I453" s="0" t="n">
        <f aca="false">(H453+0.0004)/-0.0594</f>
        <v>0.000918473957114477</v>
      </c>
      <c r="J453" s="5" t="n">
        <v>-0.000517327209998821</v>
      </c>
      <c r="K453" s="0" t="n">
        <f aca="false">(J453+0.0005)/-0.0533</f>
        <v>0.000325088367707711</v>
      </c>
      <c r="L453" s="5" t="n">
        <v>0.00111090725865857</v>
      </c>
      <c r="M453" s="0" t="n">
        <f aca="false">(L453-0.0007)/0.27085</f>
        <v>0.00151710267180569</v>
      </c>
    </row>
    <row r="454" customFormat="false" ht="13" hidden="false" customHeight="false" outlineLevel="0" collapsed="false">
      <c r="A454" s="4" t="n">
        <v>36426.3131944445</v>
      </c>
      <c r="B454" s="2" t="n">
        <v>36425</v>
      </c>
      <c r="C454" s="3" t="n">
        <v>20.5166666666667</v>
      </c>
      <c r="D454" s="5" t="n">
        <v>-0.000289981648073358</v>
      </c>
      <c r="E454" s="0" t="n">
        <f aca="false">(D454+0.001)/-9.8273</f>
        <v>-7.22495855348511E-005</v>
      </c>
      <c r="F454" s="5" t="n">
        <v>-0.0002118692559711</v>
      </c>
      <c r="G454" s="0" t="n">
        <f aca="false">(F454+0.0003)/-0.1331</f>
        <v>-0.000662139324033809</v>
      </c>
      <c r="H454" s="5" t="n">
        <v>-0.000464350490246789</v>
      </c>
      <c r="I454" s="0" t="n">
        <f aca="false">(H454+0.0004)/-0.0594</f>
        <v>0.00108334158664628</v>
      </c>
      <c r="J454" s="5" t="n">
        <v>-0.000528157767602953</v>
      </c>
      <c r="K454" s="0" t="n">
        <f aca="false">(J454+0.0005)/-0.0533</f>
        <v>0.000528288322757092</v>
      </c>
      <c r="L454" s="5" t="n">
        <v>0.00116121971001059</v>
      </c>
      <c r="M454" s="0" t="n">
        <f aca="false">(L454-0.0007)/0.27085</f>
        <v>0.00170286029171346</v>
      </c>
    </row>
    <row r="455" customFormat="false" ht="13" hidden="false" customHeight="false" outlineLevel="0" collapsed="false">
      <c r="A455" s="4" t="n">
        <v>36426.3138888889</v>
      </c>
      <c r="B455" s="2" t="n">
        <v>36425</v>
      </c>
      <c r="C455" s="3" t="n">
        <v>20.5333333333333</v>
      </c>
      <c r="D455" s="5" t="n">
        <v>-0.000277575799974345</v>
      </c>
      <c r="E455" s="0" t="n">
        <f aca="false">(D455+0.001)/-9.8273</f>
        <v>-7.35119717547704E-005</v>
      </c>
      <c r="F455" s="5" t="n">
        <v>-0.000197685371010991</v>
      </c>
      <c r="G455" s="0" t="n">
        <f aca="false">(F455+0.0003)/-0.1331</f>
        <v>-0.000768704951081961</v>
      </c>
      <c r="H455" s="5" t="n">
        <v>-0.000453197349936275</v>
      </c>
      <c r="I455" s="0" t="n">
        <f aca="false">(H455+0.0004)/-0.0594</f>
        <v>0.000895578281755471</v>
      </c>
      <c r="J455" s="5" t="n">
        <v>-0.000514984130859375</v>
      </c>
      <c r="K455" s="0" t="n">
        <f aca="false">(J455+0.0005)/-0.0533</f>
        <v>0.000281128158712476</v>
      </c>
      <c r="L455" s="5" t="n">
        <v>0.00120130635924259</v>
      </c>
      <c r="M455" s="0" t="n">
        <f aca="false">(L455-0.0007)/0.27085</f>
        <v>0.00185086342714635</v>
      </c>
    </row>
    <row r="456" customFormat="false" ht="13" hidden="false" customHeight="false" outlineLevel="0" collapsed="false">
      <c r="A456" s="4" t="n">
        <v>36426.3145833333</v>
      </c>
      <c r="B456" s="2" t="n">
        <v>36425</v>
      </c>
      <c r="C456" s="3" t="n">
        <v>20.55</v>
      </c>
      <c r="D456" s="5" t="n">
        <v>-0.000272208246691474</v>
      </c>
      <c r="E456" s="0" t="n">
        <f aca="false">(D456+0.001)/-9.8273</f>
        <v>-7.40581597497305E-005</v>
      </c>
      <c r="F456" s="5" t="n">
        <v>-0.000203025752100451</v>
      </c>
      <c r="G456" s="0" t="n">
        <f aca="false">(F456+0.0003)/-0.1331</f>
        <v>-0.000728581877532299</v>
      </c>
      <c r="H456" s="5" t="n">
        <v>-0.000458873551467369</v>
      </c>
      <c r="I456" s="0" t="n">
        <f aca="false">(H456+0.0004)/-0.0594</f>
        <v>0.000991137230090387</v>
      </c>
      <c r="J456" s="5" t="n">
        <v>-0.000514079784524852</v>
      </c>
      <c r="K456" s="0" t="n">
        <f aca="false">(J456+0.0005)/-0.0533</f>
        <v>0.000264161060503789</v>
      </c>
      <c r="L456" s="5" t="n">
        <v>0.0011961213473616</v>
      </c>
      <c r="M456" s="0" t="n">
        <f aca="false">(L456-0.0007)/0.27085</f>
        <v>0.00183171994595385</v>
      </c>
    </row>
    <row r="457" customFormat="false" ht="13" hidden="false" customHeight="false" outlineLevel="0" collapsed="false">
      <c r="A457" s="4" t="n">
        <v>36426.3152777778</v>
      </c>
      <c r="B457" s="2" t="n">
        <v>36425</v>
      </c>
      <c r="C457" s="3" t="n">
        <v>20.5666666666667</v>
      </c>
      <c r="D457" s="5" t="n">
        <v>-0.0002736560368942</v>
      </c>
      <c r="E457" s="0" t="n">
        <f aca="false">(D457+0.001)/-9.8273</f>
        <v>-7.39108364561782E-005</v>
      </c>
      <c r="F457" s="5" t="n">
        <v>-0.000209889169466698</v>
      </c>
      <c r="G457" s="0" t="n">
        <f aca="false">(F457+0.0003)/-0.1331</f>
        <v>-0.000677016007012036</v>
      </c>
      <c r="H457" s="5" t="n">
        <v>-0.00044673176135047</v>
      </c>
      <c r="I457" s="0" t="n">
        <f aca="false">(H457+0.0004)/-0.0594</f>
        <v>0.000786729989065151</v>
      </c>
      <c r="J457" s="5" t="n">
        <v>-0.000512882814568988</v>
      </c>
      <c r="K457" s="0" t="n">
        <f aca="false">(J457+0.0005)/-0.0533</f>
        <v>0.000241703838067317</v>
      </c>
      <c r="L457" s="5" t="n">
        <v>0.00120433710389218</v>
      </c>
      <c r="M457" s="0" t="n">
        <f aca="false">(L457-0.0007)/0.27085</f>
        <v>0.00186205318032926</v>
      </c>
    </row>
    <row r="458" customFormat="false" ht="13" hidden="false" customHeight="false" outlineLevel="0" collapsed="false">
      <c r="A458" s="4" t="n">
        <v>36426.3159722222</v>
      </c>
      <c r="B458" s="2" t="n">
        <v>36425</v>
      </c>
      <c r="C458" s="3" t="n">
        <v>20.5833333333333</v>
      </c>
      <c r="D458" s="5" t="n">
        <v>-0.000274962392346612</v>
      </c>
      <c r="E458" s="0" t="n">
        <f aca="false">(D458+0.001)/-9.8273</f>
        <v>-7.37779051879345E-005</v>
      </c>
      <c r="F458" s="5" t="n">
        <v>-0.000204012311738113</v>
      </c>
      <c r="G458" s="0" t="n">
        <f aca="false">(F458+0.0003)/-0.1331</f>
        <v>-0.000721169708954823</v>
      </c>
      <c r="H458" s="5" t="n">
        <v>-0.000459654577847185</v>
      </c>
      <c r="I458" s="0" t="n">
        <f aca="false">(H458+0.0004)/-0.0594</f>
        <v>0.00100428582234318</v>
      </c>
      <c r="J458" s="5" t="n">
        <v>-0.000522301114838699</v>
      </c>
      <c r="K458" s="0" t="n">
        <f aca="false">(J458+0.0005)/-0.0533</f>
        <v>0.000418407407855515</v>
      </c>
      <c r="L458" s="5" t="n">
        <v>0.00112336257408405</v>
      </c>
      <c r="M458" s="0" t="n">
        <f aca="false">(L458-0.0007)/0.27085</f>
        <v>0.00156308869885195</v>
      </c>
    </row>
    <row r="459" customFormat="false" ht="13" hidden="false" customHeight="false" outlineLevel="0" collapsed="false">
      <c r="A459" s="4" t="n">
        <v>36426.3166666667</v>
      </c>
      <c r="B459" s="2" t="n">
        <v>36425</v>
      </c>
      <c r="C459" s="3" t="n">
        <v>20.6</v>
      </c>
      <c r="D459" s="5" t="n">
        <v>-0.000282222941770392</v>
      </c>
      <c r="E459" s="0" t="n">
        <f aca="false">(D459+0.001)/-9.8273</f>
        <v>-7.30390909232046E-005</v>
      </c>
      <c r="F459" s="5" t="n">
        <v>-0.000199907917087361</v>
      </c>
      <c r="G459" s="0" t="n">
        <f aca="false">(F459+0.0003)/-0.1331</f>
        <v>-0.000752006633453336</v>
      </c>
      <c r="H459" s="5" t="n">
        <v>-0.000463542291673563</v>
      </c>
      <c r="I459" s="0" t="n">
        <f aca="false">(H459+0.0004)/-0.0594</f>
        <v>0.00106973555005998</v>
      </c>
      <c r="J459" s="5" t="n">
        <v>-0.000525369482525324</v>
      </c>
      <c r="K459" s="0" t="n">
        <f aca="false">(J459+0.0005)/-0.0533</f>
        <v>0.000475975281901013</v>
      </c>
      <c r="L459" s="5" t="n">
        <v>0.00121181294069452</v>
      </c>
      <c r="M459" s="0" t="n">
        <f aca="false">(L459-0.0007)/0.27085</f>
        <v>0.00188965457151383</v>
      </c>
    </row>
    <row r="460" customFormat="false" ht="13" hidden="false" customHeight="false" outlineLevel="0" collapsed="false">
      <c r="A460" s="4" t="n">
        <v>36426.3173611111</v>
      </c>
      <c r="B460" s="2" t="n">
        <v>36425</v>
      </c>
      <c r="C460" s="3" t="n">
        <v>20.6166666666667</v>
      </c>
      <c r="D460" s="5" t="n">
        <v>-0.000276727191472458</v>
      </c>
      <c r="E460" s="0" t="n">
        <f aca="false">(D460+0.001)/-9.8273</f>
        <v>-7.35983239066216E-005</v>
      </c>
      <c r="F460" s="5" t="n">
        <v>-0.00020681801488844</v>
      </c>
      <c r="G460" s="0" t="n">
        <f aca="false">(F460+0.0003)/-0.1331</f>
        <v>-0.000700090045917055</v>
      </c>
      <c r="H460" s="5" t="n">
        <v>-0.000457682852017677</v>
      </c>
      <c r="I460" s="0" t="n">
        <f aca="false">(H460+0.0004)/-0.0594</f>
        <v>0.000971091784809377</v>
      </c>
      <c r="J460" s="5" t="n">
        <v>-0.000522055868375099</v>
      </c>
      <c r="K460" s="0" t="n">
        <f aca="false">(J460+0.0005)/-0.0533</f>
        <v>0.000413806160883659</v>
      </c>
      <c r="L460" s="5" t="n">
        <v>0.00111422296297752</v>
      </c>
      <c r="M460" s="0" t="n">
        <f aca="false">(L460-0.0007)/0.27085</f>
        <v>0.00152934451902352</v>
      </c>
    </row>
    <row r="461" customFormat="false" ht="13" hidden="false" customHeight="false" outlineLevel="0" collapsed="false">
      <c r="A461" s="4" t="n">
        <v>36426.3180555556</v>
      </c>
      <c r="B461" s="2" t="n">
        <v>36425</v>
      </c>
      <c r="C461" s="3" t="n">
        <v>20.6333333333333</v>
      </c>
      <c r="D461" s="5" t="n">
        <v>-0.000276195591893689</v>
      </c>
      <c r="E461" s="0" t="n">
        <f aca="false">(D461+0.001)/-9.8273</f>
        <v>-7.36524180707123E-005</v>
      </c>
      <c r="F461" s="5" t="n">
        <v>-0.000214658934494545</v>
      </c>
      <c r="G461" s="0" t="n">
        <f aca="false">(F461+0.0003)/-0.1331</f>
        <v>-0.000641180056389594</v>
      </c>
      <c r="H461" s="5" t="n">
        <v>-0.000458668018209523</v>
      </c>
      <c r="I461" s="0" t="n">
        <f aca="false">(H461+0.0004)/-0.0594</f>
        <v>0.000987677074234394</v>
      </c>
      <c r="J461" s="5" t="n">
        <v>-0.000519341435925714</v>
      </c>
      <c r="K461" s="0" t="n">
        <f aca="false">(J461+0.0005)/-0.0533</f>
        <v>0.000362878722808893</v>
      </c>
      <c r="L461" s="5" t="n">
        <v>0.00117922651356664</v>
      </c>
      <c r="M461" s="0" t="n">
        <f aca="false">(L461-0.0007)/0.27085</f>
        <v>0.00176934285976238</v>
      </c>
    </row>
    <row r="462" customFormat="false" ht="13" hidden="false" customHeight="false" outlineLevel="0" collapsed="false">
      <c r="A462" s="4" t="n">
        <v>36426.31875</v>
      </c>
      <c r="B462" s="2" t="n">
        <v>36425</v>
      </c>
      <c r="C462" s="3" t="n">
        <v>20.65</v>
      </c>
      <c r="D462" s="5" t="n">
        <v>-0.000271312261031846</v>
      </c>
      <c r="E462" s="0" t="n">
        <f aca="false">(D462+0.001)/-9.8273</f>
        <v>-7.41493328755766E-005</v>
      </c>
      <c r="F462" s="5" t="n">
        <v>-0.00020964670989473</v>
      </c>
      <c r="G462" s="0" t="n">
        <f aca="false">(F462+0.0003)/-0.1331</f>
        <v>-0.000678837641662434</v>
      </c>
      <c r="H462" s="0" t="n">
        <v>-0.000460269087452</v>
      </c>
      <c r="I462" s="0" t="n">
        <f aca="false">(H462+0.0004)/-0.0594</f>
        <v>0.00101463110188552</v>
      </c>
      <c r="J462" s="5" t="n">
        <v>-0.000518095695366294</v>
      </c>
      <c r="K462" s="0" t="n">
        <f aca="false">(J462+0.0005)/-0.0533</f>
        <v>0.000339506479667806</v>
      </c>
      <c r="L462" s="5" t="n">
        <v>0.00120453915353549</v>
      </c>
      <c r="M462" s="0" t="n">
        <f aca="false">(L462-0.0007)/0.27085</f>
        <v>0.0018627991638748</v>
      </c>
    </row>
    <row r="463" customFormat="false" ht="13" hidden="false" customHeight="false" outlineLevel="0" collapsed="false">
      <c r="A463" s="4" t="n">
        <v>36426.3194444444</v>
      </c>
      <c r="B463" s="2" t="n">
        <v>36425</v>
      </c>
      <c r="C463" s="3" t="n">
        <v>20.6666666666667</v>
      </c>
      <c r="D463" s="5" t="n">
        <v>-0.000282402696280644</v>
      </c>
      <c r="E463" s="0" t="n">
        <f aca="false">(D463+0.001)/-9.8273</f>
        <v>-7.30207995806942E-005</v>
      </c>
      <c r="F463" s="5" t="n">
        <v>-0.000206108750968144</v>
      </c>
      <c r="G463" s="0" t="n">
        <f aca="false">(F463+0.0003)/-0.1331</f>
        <v>-0.000705418850727693</v>
      </c>
      <c r="H463" s="5" t="n">
        <v>-0.000462778683366447</v>
      </c>
      <c r="I463" s="0" t="n">
        <f aca="false">(H463+0.0004)/-0.0594</f>
        <v>0.00105688019135433</v>
      </c>
      <c r="J463" s="5" t="n">
        <v>-0.000520780168730637</v>
      </c>
      <c r="K463" s="0" t="n">
        <f aca="false">(J463+0.0005)/-0.0533</f>
        <v>0.00038987183359544</v>
      </c>
      <c r="L463" s="5" t="n">
        <v>0.0011998620526544</v>
      </c>
      <c r="M463" s="0" t="n">
        <f aca="false">(L463-0.0007)/0.27085</f>
        <v>0.00184553093097434</v>
      </c>
    </row>
    <row r="464" customFormat="false" ht="13" hidden="false" customHeight="false" outlineLevel="0" collapsed="false">
      <c r="A464" s="4" t="n">
        <v>36426.3201388889</v>
      </c>
      <c r="B464" s="2" t="n">
        <v>36425</v>
      </c>
      <c r="C464" s="3" t="n">
        <v>20.6833333333333</v>
      </c>
      <c r="D464" s="5" t="n">
        <v>-0.000284526307704085</v>
      </c>
      <c r="E464" s="0" t="n">
        <f aca="false">(D464+0.001)/-9.8273</f>
        <v>-7.28047065110371E-005</v>
      </c>
      <c r="F464" s="5" t="n">
        <v>-0.000200796935517909</v>
      </c>
      <c r="G464" s="0" t="n">
        <f aca="false">(F464+0.0003)/-0.1331</f>
        <v>-0.000745327306401886</v>
      </c>
      <c r="H464" s="5" t="n">
        <v>-0.000466734676037805</v>
      </c>
      <c r="I464" s="0" t="n">
        <f aca="false">(H464+0.0004)/-0.0594</f>
        <v>0.00112347939457584</v>
      </c>
      <c r="J464" s="5" t="n">
        <v>-0.000516883397506455</v>
      </c>
      <c r="K464" s="0" t="n">
        <f aca="false">(J464+0.0005)/-0.0533</f>
        <v>0.000316761679295592</v>
      </c>
      <c r="L464" s="5" t="n">
        <v>0.00119835643445031</v>
      </c>
      <c r="M464" s="0" t="n">
        <f aca="false">(L464-0.0007)/0.27085</f>
        <v>0.00183997206738161</v>
      </c>
    </row>
    <row r="465" customFormat="false" ht="13" hidden="false" customHeight="false" outlineLevel="0" collapsed="false">
      <c r="A465" s="4" t="n">
        <v>36426.3208333333</v>
      </c>
      <c r="B465" s="2" t="n">
        <v>36425</v>
      </c>
      <c r="C465" s="3" t="n">
        <v>20.7</v>
      </c>
      <c r="D465" s="5" t="n">
        <v>-0.000282156056371229</v>
      </c>
      <c r="E465" s="0" t="n">
        <f aca="false">(D465+0.001)/-9.8273</f>
        <v>-7.30458970041386E-005</v>
      </c>
      <c r="F465" s="5" t="n">
        <v>-0.000195379914908574</v>
      </c>
      <c r="G465" s="0" t="n">
        <f aca="false">(F465+0.0003)/-0.1331</f>
        <v>-0.000786026184007708</v>
      </c>
      <c r="H465" s="5" t="n">
        <v>-0.000453365260157092</v>
      </c>
      <c r="I465" s="0" t="n">
        <f aca="false">(H465+0.0004)/-0.0594</f>
        <v>0.000898405053149697</v>
      </c>
      <c r="J465" s="5" t="n">
        <v>-0.000512106665249529</v>
      </c>
      <c r="K465" s="0" t="n">
        <f aca="false">(J465+0.0005)/-0.0533</f>
        <v>0.00022714193713938</v>
      </c>
      <c r="L465" s="5" t="n">
        <v>0.0011625783196811</v>
      </c>
      <c r="M465" s="0" t="n">
        <f aca="false">(L465-0.0007)/0.27085</f>
        <v>0.00170787638796788</v>
      </c>
    </row>
    <row r="466" customFormat="false" ht="13" hidden="false" customHeight="false" outlineLevel="0" collapsed="false">
      <c r="A466" s="4" t="n">
        <v>36426.3215277778</v>
      </c>
      <c r="B466" s="2" t="n">
        <v>36425</v>
      </c>
      <c r="C466" s="3" t="n">
        <v>20.7166666666667</v>
      </c>
      <c r="D466" s="5" t="n">
        <v>-0.000287718692068326</v>
      </c>
      <c r="E466" s="0" t="n">
        <f aca="false">(D466+0.001)/-9.8273</f>
        <v>-7.24798579397875E-005</v>
      </c>
      <c r="F466" s="5" t="n">
        <v>-0.000211505566613149</v>
      </c>
      <c r="G466" s="0" t="n">
        <f aca="false">(F466+0.0003)/-0.1331</f>
        <v>-0.000664871776009399</v>
      </c>
      <c r="H466" s="5" t="n">
        <v>-0.000469038041971498</v>
      </c>
      <c r="I466" s="0" t="n">
        <f aca="false">(H466+0.0004)/-0.0594</f>
        <v>0.00116225659884677</v>
      </c>
      <c r="J466" s="5" t="n">
        <v>-0.000523066116591631</v>
      </c>
      <c r="K466" s="0" t="n">
        <f aca="false">(J466+0.0005)/-0.0533</f>
        <v>0.000432760161193827</v>
      </c>
      <c r="L466" s="5" t="n">
        <v>0.00110759573467707</v>
      </c>
      <c r="M466" s="0" t="n">
        <f aca="false">(L466-0.0007)/0.27085</f>
        <v>0.00150487625873018</v>
      </c>
    </row>
    <row r="467" customFormat="false" ht="13" hidden="false" customHeight="false" outlineLevel="0" collapsed="false">
      <c r="A467" s="4" t="n">
        <v>36426.3222222222</v>
      </c>
      <c r="B467" s="2" t="n">
        <v>36425</v>
      </c>
      <c r="C467" s="3" t="n">
        <v>20.7333333333333</v>
      </c>
      <c r="D467" s="5" t="n">
        <v>-0.000281051053839215</v>
      </c>
      <c r="E467" s="0" t="n">
        <f aca="false">(D467+0.001)/-9.8273</f>
        <v>-7.31583391329038E-005</v>
      </c>
      <c r="F467" s="5" t="n">
        <v>-0.000194695036290056</v>
      </c>
      <c r="G467" s="0" t="n">
        <f aca="false">(F467+0.0003)/-0.1331</f>
        <v>-0.000791171778436844</v>
      </c>
      <c r="H467" s="5" t="n">
        <v>-0.000455137026512017</v>
      </c>
      <c r="I467" s="0" t="n">
        <f aca="false">(H467+0.0004)/-0.0594</f>
        <v>0.000928232769562576</v>
      </c>
      <c r="J467" s="5" t="n">
        <v>-0.000516438888291181</v>
      </c>
      <c r="K467" s="0" t="n">
        <f aca="false">(J467+0.0005)/-0.0533</f>
        <v>0.000308421919159118</v>
      </c>
      <c r="L467" s="5" t="n">
        <v>0.00113778195138705</v>
      </c>
      <c r="M467" s="0" t="n">
        <f aca="false">(L467-0.0007)/0.27085</f>
        <v>0.00161632620043216</v>
      </c>
    </row>
    <row r="468" customFormat="false" ht="13" hidden="false" customHeight="false" outlineLevel="0" collapsed="false">
      <c r="A468" s="4" t="n">
        <v>36426.3229166667</v>
      </c>
      <c r="B468" s="2" t="n">
        <v>36425</v>
      </c>
      <c r="C468" s="3" t="n">
        <v>20.75</v>
      </c>
      <c r="D468" s="5" t="n">
        <v>-0.000284375815555967</v>
      </c>
      <c r="E468" s="0" t="n">
        <f aca="false">(D468+0.001)/-9.8273</f>
        <v>-7.28200201931388E-005</v>
      </c>
      <c r="F468" s="5" t="n">
        <v>-0.000203190178706728</v>
      </c>
      <c r="G468" s="0" t="n">
        <f aca="false">(F468+0.0003)/-0.1331</f>
        <v>-0.00072734651610272</v>
      </c>
      <c r="H468" s="5" t="n">
        <v>-0.000455749445948108</v>
      </c>
      <c r="I468" s="0" t="n">
        <f aca="false">(H468+0.0004)/-0.0594</f>
        <v>0.000938542861079259</v>
      </c>
      <c r="J468" s="5" t="n">
        <v>-0.000514860810904667</v>
      </c>
      <c r="K468" s="0" t="n">
        <f aca="false">(J468+0.0005)/-0.0533</f>
        <v>0.000278814463502195</v>
      </c>
      <c r="L468" s="5" t="n">
        <v>0.0011955869608912</v>
      </c>
      <c r="M468" s="0" t="n">
        <f aca="false">(L468-0.0007)/0.27085</f>
        <v>0.00182974694809378</v>
      </c>
    </row>
    <row r="469" customFormat="false" ht="13" hidden="false" customHeight="false" outlineLevel="0" collapsed="false">
      <c r="A469" s="4" t="n">
        <v>36426.3236111111</v>
      </c>
      <c r="B469" s="2" t="n">
        <v>36425</v>
      </c>
      <c r="C469" s="3" t="n">
        <v>20.7666666666667</v>
      </c>
      <c r="D469" s="5" t="n">
        <v>-0.000282384581485037</v>
      </c>
      <c r="E469" s="0" t="n">
        <f aca="false">(D469+0.001)/-9.8273</f>
        <v>-7.30226428942805E-005</v>
      </c>
      <c r="F469" s="5" t="n">
        <v>-0.000209283020536778</v>
      </c>
      <c r="G469" s="0" t="n">
        <f aca="false">(F469+0.0003)/-0.1331</f>
        <v>-0.000681570093638031</v>
      </c>
      <c r="H469" s="5" t="n">
        <v>-0.000452793250649662</v>
      </c>
      <c r="I469" s="0" t="n">
        <f aca="false">(H469+0.0004)/-0.0594</f>
        <v>0.000888775263462323</v>
      </c>
      <c r="J469" s="5" t="n">
        <v>-0.000518782664153536</v>
      </c>
      <c r="K469" s="0" t="n">
        <f aca="false">(J469+0.0005)/-0.0533</f>
        <v>0.000352395199878723</v>
      </c>
      <c r="L469" s="5" t="n">
        <v>0.00119851807416496</v>
      </c>
      <c r="M469" s="0" t="n">
        <f aca="false">(L469-0.0007)/0.27085</f>
        <v>0.00184056885421805</v>
      </c>
    </row>
    <row r="470" customFormat="false" ht="13" hidden="false" customHeight="false" outlineLevel="0" collapsed="false">
      <c r="A470" s="4" t="n">
        <v>36426.3243055556</v>
      </c>
      <c r="B470" s="2" t="n">
        <v>36425</v>
      </c>
      <c r="C470" s="3" t="n">
        <v>20.7833333333333</v>
      </c>
      <c r="D470" s="5" t="n">
        <v>-0.000283759215782429</v>
      </c>
      <c r="E470" s="0" t="n">
        <f aca="false">(D470+0.001)/-9.8273</f>
        <v>-7.28827637517498E-005</v>
      </c>
      <c r="F470" s="5" t="n">
        <v>-0.000214741147797683</v>
      </c>
      <c r="G470" s="0" t="n">
        <f aca="false">(F470+0.0003)/-0.1331</f>
        <v>-0.000640562375674808</v>
      </c>
      <c r="H470" s="5" t="n">
        <v>-0.000458709124861092</v>
      </c>
      <c r="I470" s="0" t="n">
        <f aca="false">(H470+0.0004)/-0.0594</f>
        <v>0.000988369105405589</v>
      </c>
      <c r="J470" s="5" t="n">
        <v>-0.000519834715744545</v>
      </c>
      <c r="K470" s="0" t="n">
        <f aca="false">(J470+0.0005)/-0.0533</f>
        <v>0.000372133503649999</v>
      </c>
      <c r="L470" s="5" t="n">
        <v>0.00118559804455987</v>
      </c>
      <c r="M470" s="0" t="n">
        <f aca="false">(L470-0.0007)/0.27085</f>
        <v>0.00179286706501706</v>
      </c>
    </row>
    <row r="471" customFormat="false" ht="13" hidden="false" customHeight="false" outlineLevel="0" collapsed="false">
      <c r="A471" s="4" t="n">
        <v>36426.325</v>
      </c>
      <c r="B471" s="2" t="n">
        <v>36425</v>
      </c>
      <c r="C471" s="3" t="n">
        <v>20.8</v>
      </c>
      <c r="D471" s="5" t="n">
        <v>-0.000280849004195908</v>
      </c>
      <c r="E471" s="0" t="n">
        <f aca="false">(D471+0.001)/-9.8273</f>
        <v>-7.31788991690589E-005</v>
      </c>
      <c r="F471" s="5" t="n">
        <v>-0.000205686536885924</v>
      </c>
      <c r="G471" s="0" t="n">
        <f aca="false">(F471+0.0003)/-0.1331</f>
        <v>-0.000708591007618903</v>
      </c>
      <c r="H471" s="5" t="n">
        <v>-0.000457925311589645</v>
      </c>
      <c r="I471" s="0" t="n">
        <f aca="false">(H471+0.0004)/-0.0594</f>
        <v>0.000975173595785269</v>
      </c>
      <c r="J471" s="5" t="n">
        <v>-0.000522500377590373</v>
      </c>
      <c r="K471" s="0" t="n">
        <f aca="false">(J471+0.0005)/-0.0533</f>
        <v>0.000422145921020131</v>
      </c>
      <c r="L471" s="5" t="n">
        <v>0.00109446250786216</v>
      </c>
      <c r="M471" s="0" t="n">
        <f aca="false">(L471-0.0007)/0.27085</f>
        <v>0.00145638732827085</v>
      </c>
    </row>
    <row r="472" customFormat="false" ht="13" hidden="false" customHeight="false" outlineLevel="0" collapsed="false">
      <c r="A472" s="4" t="n">
        <v>36426.3256944444</v>
      </c>
      <c r="B472" s="2" t="n">
        <v>36425</v>
      </c>
      <c r="C472" s="3" t="n">
        <v>20.8166666666667</v>
      </c>
      <c r="D472" s="5" t="n">
        <v>-0.000280000395694022</v>
      </c>
      <c r="E472" s="0" t="n">
        <f aca="false">(D472+0.001)/-9.8273</f>
        <v>-7.32652513209099E-005</v>
      </c>
      <c r="F472" s="5" t="n">
        <v>-0.000200756525589248</v>
      </c>
      <c r="G472" s="0" t="n">
        <f aca="false">(F472+0.0003)/-0.1331</f>
        <v>-0.00074563091217695</v>
      </c>
      <c r="H472" s="5" t="n">
        <v>-0.000455621945655952</v>
      </c>
      <c r="I472" s="0" t="n">
        <f aca="false">(H472+0.0004)/-0.0594</f>
        <v>0.000936396391514343</v>
      </c>
      <c r="J472" s="5" t="n">
        <v>-0.000523146936448954</v>
      </c>
      <c r="K472" s="0" t="n">
        <f aca="false">(J472+0.0005)/-0.0533</f>
        <v>0.000434276481218649</v>
      </c>
      <c r="L472" s="5" t="n">
        <v>0.00115843142493297</v>
      </c>
      <c r="M472" s="0" t="n">
        <f aca="false">(L472-0.0007)/0.27085</f>
        <v>0.0016925657187852</v>
      </c>
    </row>
    <row r="473" customFormat="false" ht="13" hidden="false" customHeight="false" outlineLevel="0" collapsed="false">
      <c r="A473" s="4" t="n">
        <v>36426.3263888889</v>
      </c>
      <c r="B473" s="2" t="n">
        <v>36425</v>
      </c>
      <c r="C473" s="3" t="n">
        <v>20.8333333333333</v>
      </c>
      <c r="D473" s="5" t="n">
        <v>-0.000280100723792767</v>
      </c>
      <c r="E473" s="0" t="n">
        <f aca="false">(D473+0.001)/-9.8273</f>
        <v>-7.32550421995088E-005</v>
      </c>
      <c r="F473" s="5" t="n">
        <v>-0.000196407581197804</v>
      </c>
      <c r="G473" s="0" t="n">
        <f aca="false">(F473+0.0003)/-0.1331</f>
        <v>-0.000778305175072847</v>
      </c>
      <c r="H473" s="5" t="n">
        <v>-0.000457393712010877</v>
      </c>
      <c r="I473" s="0" t="n">
        <f aca="false">(H473+0.0004)/-0.0594</f>
        <v>0.000966224107927222</v>
      </c>
      <c r="J473" s="5" t="n">
        <v>-0.000517861596469221</v>
      </c>
      <c r="K473" s="0" t="n">
        <f aca="false">(J473+0.0005)/-0.0533</f>
        <v>0.000335114380285572</v>
      </c>
      <c r="L473" s="5" t="n">
        <v>0.00120002647926068</v>
      </c>
      <c r="M473" s="0" t="n">
        <f aca="false">(L473-0.0007)/0.27085</f>
        <v>0.00184613800723899</v>
      </c>
    </row>
    <row r="474" customFormat="false" ht="13" hidden="false" customHeight="false" outlineLevel="0" collapsed="false">
      <c r="A474" s="4" t="n">
        <v>36426.3270833333</v>
      </c>
      <c r="B474" s="2" t="n">
        <v>36425</v>
      </c>
      <c r="C474" s="3" t="n">
        <v>20.85</v>
      </c>
      <c r="D474" s="5" t="n">
        <v>-0.000284809177204714</v>
      </c>
      <c r="E474" s="0" t="n">
        <f aca="false">(D474+0.001)/-9.8273</f>
        <v>-7.27759224604201E-005</v>
      </c>
      <c r="F474" s="5" t="n">
        <v>-0.000204110549668134</v>
      </c>
      <c r="G474" s="0" t="n">
        <f aca="false">(F474+0.0003)/-0.1331</f>
        <v>-0.000720431632846476</v>
      </c>
      <c r="H474" s="5" t="n">
        <v>-0.000465360738463321</v>
      </c>
      <c r="I474" s="0" t="n">
        <f aca="false">(H474+0.0004)/-0.0594</f>
        <v>0.00110034913237914</v>
      </c>
      <c r="J474" s="5" t="n">
        <v>-0.000520075781870697</v>
      </c>
      <c r="K474" s="0" t="n">
        <f aca="false">(J474+0.0005)/-0.0533</f>
        <v>0.000376656320275742</v>
      </c>
      <c r="L474" s="5" t="n">
        <v>0.00117673712261653</v>
      </c>
      <c r="M474" s="0" t="n">
        <f aca="false">(L474-0.0007)/0.27085</f>
        <v>0.00176015182801008</v>
      </c>
    </row>
    <row r="475" customFormat="false" ht="13" hidden="false" customHeight="false" outlineLevel="0" collapsed="false">
      <c r="A475" s="4" t="n">
        <v>36426.3277777778</v>
      </c>
      <c r="B475" s="2" t="n">
        <v>36425</v>
      </c>
      <c r="C475" s="3" t="n">
        <v>20.8666666666667</v>
      </c>
      <c r="D475" s="5" t="n">
        <v>-0.000278744204290982</v>
      </c>
      <c r="E475" s="0" t="n">
        <f aca="false">(D475+0.001)/-9.8273</f>
        <v>-7.33930780284532E-005</v>
      </c>
      <c r="F475" s="5" t="n">
        <v>-0.000193119049072266</v>
      </c>
      <c r="G475" s="0" t="n">
        <f aca="false">(F475+0.0003)/-0.1331</f>
        <v>-0.000803012403664418</v>
      </c>
      <c r="H475" s="5" t="n">
        <v>-0.000460106751014446</v>
      </c>
      <c r="I475" s="0" t="n">
        <f aca="false">(H475+0.0004)/-0.0594</f>
        <v>0.00101189816522636</v>
      </c>
      <c r="J475" s="5" t="n">
        <v>-0.000518765942803745</v>
      </c>
      <c r="K475" s="0" t="n">
        <f aca="false">(J475+0.0005)/-0.0533</f>
        <v>0.000352081478494278</v>
      </c>
      <c r="L475" s="5" t="n">
        <v>0.0011230337208715</v>
      </c>
      <c r="M475" s="0" t="n">
        <f aca="false">(L475-0.0007)/0.27085</f>
        <v>0.00156187454632269</v>
      </c>
    </row>
    <row r="476" customFormat="false" ht="13" hidden="false" customHeight="false" outlineLevel="0" collapsed="false">
      <c r="A476" s="4" t="n">
        <v>36426.3284722222</v>
      </c>
      <c r="B476" s="2" t="n">
        <v>36425</v>
      </c>
      <c r="C476" s="3" t="n">
        <v>20.8833333333333</v>
      </c>
      <c r="D476" s="5" t="n">
        <v>-0.000275434073755297</v>
      </c>
      <c r="E476" s="0" t="n">
        <f aca="false">(D476+0.001)/-9.8273</f>
        <v>-7.37299081380138E-005</v>
      </c>
      <c r="F476" s="5" t="n">
        <v>-0.000189360925706766</v>
      </c>
      <c r="G476" s="0" t="n">
        <f aca="false">(F476+0.0003)/-0.1331</f>
        <v>-0.00083124774074556</v>
      </c>
      <c r="H476" s="5" t="n">
        <v>-0.000466330576751192</v>
      </c>
      <c r="I476" s="0" t="n">
        <f aca="false">(H476+0.0004)/-0.0594</f>
        <v>0.00111667637628269</v>
      </c>
      <c r="J476" s="5" t="n">
        <v>-0.000511953386209779</v>
      </c>
      <c r="K476" s="0" t="n">
        <f aca="false">(J476+0.0005)/-0.0533</f>
        <v>0.00022426615778197</v>
      </c>
      <c r="L476" s="5" t="n">
        <v>0.00111866805513026</v>
      </c>
      <c r="M476" s="0" t="n">
        <f aca="false">(L476-0.0007)/0.27085</f>
        <v>0.00154575615702514</v>
      </c>
    </row>
    <row r="477" customFormat="false" ht="13" hidden="false" customHeight="false" outlineLevel="0" collapsed="false">
      <c r="A477" s="4" t="n">
        <v>36426.3291666667</v>
      </c>
      <c r="B477" s="2" t="n">
        <v>36425</v>
      </c>
      <c r="C477" s="3" t="n">
        <v>20.9</v>
      </c>
      <c r="D477" s="5" t="n">
        <v>-0.000274140956038136</v>
      </c>
      <c r="E477" s="0" t="n">
        <f aca="false">(D477+0.001)/-9.8273</f>
        <v>-7.38614923694061E-005</v>
      </c>
      <c r="F477" s="5" t="n">
        <v>-0.000205282437599311</v>
      </c>
      <c r="G477" s="0" t="n">
        <f aca="false">(F477+0.0003)/-0.1331</f>
        <v>-0.000711627065369564</v>
      </c>
      <c r="H477" s="5" t="n">
        <v>-0.000459056789592161</v>
      </c>
      <c r="I477" s="0" t="n">
        <f aca="false">(H477+0.0004)/-0.0594</f>
        <v>0.000994222047006078</v>
      </c>
      <c r="J477" s="5" t="n">
        <v>-0.000515590279789294</v>
      </c>
      <c r="K477" s="0" t="n">
        <f aca="false">(J477+0.0005)/-0.0533</f>
        <v>0.000292500558898573</v>
      </c>
      <c r="L477" s="5" t="n">
        <v>0.00120510489253675</v>
      </c>
      <c r="M477" s="0" t="n">
        <f aca="false">(L477-0.0007)/0.27085</f>
        <v>0.00186488791780229</v>
      </c>
    </row>
    <row r="478" customFormat="false" ht="13" hidden="false" customHeight="false" outlineLevel="0" collapsed="false">
      <c r="A478" s="4" t="n">
        <v>36426.3298611111</v>
      </c>
      <c r="B478" s="2" t="n">
        <v>36425</v>
      </c>
      <c r="C478" s="3" t="n">
        <v>20.9166666666667</v>
      </c>
      <c r="D478" s="5" t="n">
        <v>-0.000272331566646181</v>
      </c>
      <c r="E478" s="0" t="n">
        <f aca="false">(D478+0.001)/-9.8273</f>
        <v>-7.40456110380083E-005</v>
      </c>
      <c r="F478" s="5" t="n">
        <v>-0.000204053418389682</v>
      </c>
      <c r="G478" s="0" t="n">
        <f aca="false">(F478+0.0003)/-0.1331</f>
        <v>-0.00072086086859743</v>
      </c>
      <c r="H478" s="5" t="n">
        <v>-0.000463189749882139</v>
      </c>
      <c r="I478" s="0" t="n">
        <f aca="false">(H478+0.0004)/-0.0594</f>
        <v>0.00106380050306631</v>
      </c>
      <c r="J478" s="5" t="n">
        <v>-0.00051634065036116</v>
      </c>
      <c r="K478" s="0" t="n">
        <f aca="false">(J478+0.0005)/-0.0533</f>
        <v>0.000306578806025516</v>
      </c>
      <c r="L478" s="5" t="n">
        <v>0.00120491817079741</v>
      </c>
      <c r="M478" s="0" t="n">
        <f aca="false">(L478-0.0007)/0.27085</f>
        <v>0.00186419852611191</v>
      </c>
    </row>
    <row r="479" customFormat="false" ht="13" hidden="false" customHeight="false" outlineLevel="0" collapsed="false">
      <c r="A479" s="4" t="n">
        <v>36426.3305555556</v>
      </c>
      <c r="B479" s="2" t="n">
        <v>36425</v>
      </c>
      <c r="C479" s="3" t="n">
        <v>20.9333333333333</v>
      </c>
      <c r="D479" s="5" t="n">
        <v>-0.000278788097834183</v>
      </c>
      <c r="E479" s="0" t="n">
        <f aca="false">(D479+0.001)/-9.8273</f>
        <v>-7.33886115378402E-005</v>
      </c>
      <c r="F479" s="5" t="n">
        <v>-0.0002156273793366</v>
      </c>
      <c r="G479" s="0" t="n">
        <f aca="false">(F479+0.0003)/-0.1331</f>
        <v>-0.000633903986952667</v>
      </c>
      <c r="H479" s="5" t="n">
        <v>-0.000466330576751192</v>
      </c>
      <c r="I479" s="0" t="n">
        <f aca="false">(H479+0.0004)/-0.0594</f>
        <v>0.00111667637628269</v>
      </c>
      <c r="J479" s="5" t="n">
        <v>-0.000515792329432601</v>
      </c>
      <c r="K479" s="0" t="n">
        <f aca="false">(J479+0.0005)/-0.0533</f>
        <v>0.00029629135896062</v>
      </c>
      <c r="L479" s="5" t="n">
        <v>0.00120538776203737</v>
      </c>
      <c r="M479" s="0" t="n">
        <f aca="false">(L479-0.0007)/0.27085</f>
        <v>0.001865932294766</v>
      </c>
    </row>
    <row r="480" customFormat="false" ht="13" hidden="false" customHeight="false" outlineLevel="0" collapsed="false">
      <c r="A480" s="4" t="n">
        <v>36426.33125</v>
      </c>
      <c r="B480" s="2" t="n">
        <v>36425</v>
      </c>
      <c r="C480" s="3" t="n">
        <v>20.95</v>
      </c>
      <c r="D480" s="5" t="n">
        <v>-0.000279525230670797</v>
      </c>
      <c r="E480" s="0" t="n">
        <f aca="false">(D480+0.001)/-9.8273</f>
        <v>-7.33136028542126E-005</v>
      </c>
      <c r="F480" s="5" t="n">
        <v>-0.000193530115587958</v>
      </c>
      <c r="G480" s="0" t="n">
        <f aca="false">(F480+0.0003)/-0.1331</f>
        <v>-0.000799924000090473</v>
      </c>
      <c r="H480" s="5" t="n">
        <v>-0.000467547054948478</v>
      </c>
      <c r="I480" s="0" t="n">
        <f aca="false">(H480+0.0004)/-0.0594</f>
        <v>0.00113715580721343</v>
      </c>
      <c r="J480" s="5" t="n">
        <v>-0.000513216544841898</v>
      </c>
      <c r="K480" s="0" t="n">
        <f aca="false">(J480+0.0005)/-0.0533</f>
        <v>0.000247965194031857</v>
      </c>
      <c r="L480" s="5" t="n">
        <v>0.00120002647926068</v>
      </c>
      <c r="M480" s="0" t="n">
        <f aca="false">(L480-0.0007)/0.27085</f>
        <v>0.00184613800723899</v>
      </c>
    </row>
    <row r="481" customFormat="false" ht="13" hidden="false" customHeight="false" outlineLevel="0" collapsed="false">
      <c r="A481" s="4" t="n">
        <v>36426.3319444444</v>
      </c>
      <c r="B481" s="2" t="n">
        <v>36425</v>
      </c>
      <c r="C481" s="3" t="n">
        <v>20.9666666666667</v>
      </c>
      <c r="D481" s="5" t="n">
        <v>-0.000283839338916843</v>
      </c>
      <c r="E481" s="0" t="n">
        <f aca="false">(D481+0.001)/-9.8273</f>
        <v>-7.28746106339643E-005</v>
      </c>
      <c r="F481" s="5" t="n">
        <v>-0.000194533396575411</v>
      </c>
      <c r="G481" s="0" t="n">
        <f aca="false">(F481+0.0003)/-0.1331</f>
        <v>-0.000792386201537107</v>
      </c>
      <c r="H481" s="5" t="n">
        <v>-0.00046374434131687</v>
      </c>
      <c r="I481" s="0" t="n">
        <f aca="false">(H481+0.0004)/-0.0594</f>
        <v>0.00107313705920657</v>
      </c>
      <c r="J481" s="5" t="n">
        <v>-0.000513973882642843</v>
      </c>
      <c r="K481" s="0" t="n">
        <f aca="false">(J481+0.0005)/-0.0533</f>
        <v>0.000262174158402307</v>
      </c>
      <c r="L481" s="5" t="n">
        <v>0.0011426311428264</v>
      </c>
      <c r="M481" s="0" t="n">
        <f aca="false">(L481-0.0007)/0.27085</f>
        <v>0.00163422980552483</v>
      </c>
    </row>
    <row r="482" customFormat="false" ht="13" hidden="false" customHeight="false" outlineLevel="0" collapsed="false">
      <c r="A482" s="4" t="n">
        <v>36426.3326388889</v>
      </c>
      <c r="B482" s="2" t="n">
        <v>36425</v>
      </c>
      <c r="C482" s="3" t="n">
        <v>20.9833333333333</v>
      </c>
      <c r="D482" s="5" t="n">
        <v>-0.000288405660855568</v>
      </c>
      <c r="E482" s="0" t="n">
        <f aca="false">(D482+0.001)/-9.8273</f>
        <v>-7.24099538168604E-005</v>
      </c>
      <c r="F482" s="5" t="n">
        <v>-0.000204757108526715</v>
      </c>
      <c r="G482" s="0" t="n">
        <f aca="false">(F482+0.0003)/-0.1331</f>
        <v>-0.000715573940445417</v>
      </c>
      <c r="H482" s="5" t="n">
        <v>-0.00046786615404032</v>
      </c>
      <c r="I482" s="0" t="n">
        <f aca="false">(H482+0.0004)/-0.0594</f>
        <v>0.00114252784579663</v>
      </c>
      <c r="J482" s="5" t="n">
        <v>-0.000525773581811937</v>
      </c>
      <c r="K482" s="0" t="n">
        <f aca="false">(J482+0.0005)/-0.0533</f>
        <v>0.000483556882025083</v>
      </c>
      <c r="L482" s="5" t="n">
        <v>0.00127178127482786</v>
      </c>
      <c r="M482" s="0" t="n">
        <f aca="false">(L482-0.0007)/0.27085</f>
        <v>0.00211106248782669</v>
      </c>
    </row>
    <row r="483" customFormat="false" ht="13" hidden="false" customHeight="false" outlineLevel="0" collapsed="false">
      <c r="A483" s="4" t="n">
        <v>36426.3333333333</v>
      </c>
      <c r="B483" s="2" t="n">
        <v>36425</v>
      </c>
      <c r="C483" s="3" t="n">
        <v>21</v>
      </c>
      <c r="D483" s="5" t="n">
        <v>-0.000270111807461443</v>
      </c>
      <c r="E483" s="0" t="n">
        <f aca="false">(D483+0.001)/-9.8273</f>
        <v>-7.42714878490081E-005</v>
      </c>
      <c r="F483" s="5" t="n">
        <v>-0.000204752231466359</v>
      </c>
      <c r="G483" s="0" t="n">
        <f aca="false">(F483+0.0003)/-0.1331</f>
        <v>-0.00071561058252172</v>
      </c>
      <c r="H483" s="5" t="n">
        <v>-0.000458380271648539</v>
      </c>
      <c r="I483" s="0" t="n">
        <f aca="false">(H483+0.0004)/-0.0594</f>
        <v>0.00098283285603601</v>
      </c>
      <c r="J483" s="5" t="n">
        <v>-0.000516916143483129</v>
      </c>
      <c r="K483" s="0" t="n">
        <f aca="false">(J483+0.0005)/-0.0533</f>
        <v>0.000317376050340131</v>
      </c>
      <c r="L483" s="5" t="n">
        <v>0.00116224946646855</v>
      </c>
      <c r="M483" s="0" t="n">
        <f aca="false">(L483-0.0007)/0.27085</f>
        <v>0.00170666223543862</v>
      </c>
    </row>
    <row r="484" customFormat="false" ht="13" hidden="false" customHeight="false" outlineLevel="0" collapsed="false">
      <c r="A484" s="4" t="n">
        <v>36426.3340277778</v>
      </c>
      <c r="B484" s="2" t="n">
        <v>36425</v>
      </c>
      <c r="C484" s="3" t="n">
        <v>21.0166666666667</v>
      </c>
      <c r="D484" s="5" t="n">
        <v>-0.000273777266680184</v>
      </c>
      <c r="E484" s="0" t="n">
        <f aca="false">(D484+0.001)/-9.8273</f>
        <v>-7.38985004344852E-005</v>
      </c>
      <c r="F484" s="5" t="n">
        <v>-0.000210212448895988</v>
      </c>
      <c r="G484" s="0" t="n">
        <f aca="false">(F484+0.0003)/-0.1331</f>
        <v>-0.00067458716081151</v>
      </c>
      <c r="H484" s="5" t="n">
        <v>-0.00046374434131687</v>
      </c>
      <c r="I484" s="0" t="n">
        <f aca="false">(H484+0.0004)/-0.0594</f>
        <v>0.00107313705920657</v>
      </c>
      <c r="J484" s="5" t="n">
        <v>-0.000521651769088487</v>
      </c>
      <c r="K484" s="0" t="n">
        <f aca="false">(J484+0.0005)/-0.0533</f>
        <v>0.000406224560759607</v>
      </c>
      <c r="L484" s="5" t="n">
        <v>0.00114614680661994</v>
      </c>
      <c r="M484" s="0" t="n">
        <f aca="false">(L484-0.0007)/0.27085</f>
        <v>0.00164720991921706</v>
      </c>
    </row>
    <row r="485" customFormat="false" ht="13" hidden="false" customHeight="false" outlineLevel="0" collapsed="false">
      <c r="A485" s="4" t="n">
        <v>36426.3347222222</v>
      </c>
      <c r="B485" s="2" t="n">
        <v>36425</v>
      </c>
      <c r="C485" s="3" t="n">
        <v>21.0333333333333</v>
      </c>
      <c r="D485" s="5" t="n">
        <v>-0.000283882535737136</v>
      </c>
      <c r="E485" s="0" t="n">
        <f aca="false">(D485+0.001)/-9.8273</f>
        <v>-7.28702150400277E-005</v>
      </c>
      <c r="F485" s="5" t="n">
        <v>-0.000207136417257375</v>
      </c>
      <c r="G485" s="0" t="n">
        <f aca="false">(F485+0.0003)/-0.1331</f>
        <v>-0.000697697841792825</v>
      </c>
      <c r="H485" s="5" t="n">
        <v>-0.00046475180264177</v>
      </c>
      <c r="I485" s="0" t="n">
        <f aca="false">(H485+0.0004)/-0.0594</f>
        <v>0.00109009768757189</v>
      </c>
      <c r="J485" s="5" t="n">
        <v>-0.000517244996695683</v>
      </c>
      <c r="K485" s="0" t="n">
        <f aca="false">(J485+0.0005)/-0.0533</f>
        <v>0.000323545904234201</v>
      </c>
      <c r="L485" s="5" t="n">
        <v>0.00120343833134092</v>
      </c>
      <c r="M485" s="0" t="n">
        <f aca="false">(L485-0.0007)/0.27085</f>
        <v>0.00185873483973018</v>
      </c>
    </row>
    <row r="486" customFormat="false" ht="13" hidden="false" customHeight="false" outlineLevel="0" collapsed="false">
      <c r="A486" s="4" t="n">
        <v>36426.3354166667</v>
      </c>
      <c r="B486" s="2" t="n">
        <v>36425</v>
      </c>
      <c r="C486" s="3" t="n">
        <v>21.05</v>
      </c>
      <c r="D486" s="5" t="n">
        <v>-0.000277090880830409</v>
      </c>
      <c r="E486" s="0" t="n">
        <f aca="false">(D486+0.001)/-9.8273</f>
        <v>-7.35613158415426E-005</v>
      </c>
      <c r="F486" s="5" t="n">
        <v>-0.000207222114175053</v>
      </c>
      <c r="G486" s="0" t="n">
        <f aca="false">(F486+0.0003)/-0.1331</f>
        <v>-0.000697053988166394</v>
      </c>
      <c r="H486" s="5" t="n">
        <v>-0.000451621362718485</v>
      </c>
      <c r="I486" s="0" t="n">
        <f aca="false">(H486+0.0004)/-0.0594</f>
        <v>0.000869046510412205</v>
      </c>
      <c r="J486" s="5" t="n">
        <v>-0.00050977125006207</v>
      </c>
      <c r="K486" s="0" t="n">
        <f aca="false">(J486+0.0005)/-0.0533</f>
        <v>0.000183325517112008</v>
      </c>
      <c r="L486" s="5" t="n">
        <v>0.00120373095496226</v>
      </c>
      <c r="M486" s="0" t="n">
        <f aca="false">(L486-0.0007)/0.27085</f>
        <v>0.00185981522969267</v>
      </c>
    </row>
    <row r="487" customFormat="false" ht="13" hidden="false" customHeight="false" outlineLevel="0" collapsed="false">
      <c r="A487" s="4" t="n">
        <v>36426.3361226852</v>
      </c>
      <c r="B487" s="2" t="n">
        <v>36425</v>
      </c>
      <c r="C487" s="3" t="n">
        <v>21.0666666666667</v>
      </c>
      <c r="D487" s="5" t="n">
        <v>-0.000274868334754039</v>
      </c>
      <c r="E487" s="0" t="n">
        <f aca="false">(D487+0.001)/-9.8273</f>
        <v>-7.37874762392479E-005</v>
      </c>
      <c r="F487" s="5" t="n">
        <v>-0.000198210700083587</v>
      </c>
      <c r="G487" s="0" t="n">
        <f aca="false">(F487+0.0003)/-0.1331</f>
        <v>-0.000764758076006108</v>
      </c>
      <c r="H487" s="5" t="n">
        <v>-0.000459582118664758</v>
      </c>
      <c r="I487" s="0" t="n">
        <f aca="false">(H487+0.0004)/-0.0594</f>
        <v>0.00100306597078717</v>
      </c>
      <c r="J487" s="5" t="n">
        <v>-0.000511710926637811</v>
      </c>
      <c r="K487" s="0" t="n">
        <f aca="false">(J487+0.0005)/-0.0533</f>
        <v>0.000219717197707524</v>
      </c>
      <c r="L487" s="5" t="n">
        <v>0.00120150840888589</v>
      </c>
      <c r="M487" s="0" t="n">
        <f aca="false">(L487-0.0007)/0.27085</f>
        <v>0.00185160941069186</v>
      </c>
    </row>
    <row r="488" customFormat="false" ht="13" hidden="false" customHeight="false" outlineLevel="0" collapsed="false">
      <c r="A488" s="4" t="n">
        <v>36426.3368055556</v>
      </c>
      <c r="B488" s="2" t="n">
        <v>36425</v>
      </c>
      <c r="C488" s="3" t="n">
        <v>21.0833333333333</v>
      </c>
      <c r="D488" s="5" t="n">
        <v>-0.000267727621670427</v>
      </c>
      <c r="E488" s="0" t="n">
        <f aca="false">(D488+0.001)/-9.8273</f>
        <v>-7.45140962756376E-005</v>
      </c>
      <c r="F488" s="5" t="n">
        <v>-0.000194557781877189</v>
      </c>
      <c r="G488" s="0" t="n">
        <f aca="false">(F488+0.0003)/-0.1331</f>
        <v>-0.000792202991155605</v>
      </c>
      <c r="H488" s="5" t="n">
        <v>-0.000451227714275492</v>
      </c>
      <c r="I488" s="0" t="n">
        <f aca="false">(H488+0.0004)/-0.0594</f>
        <v>0.00086241943224734</v>
      </c>
      <c r="J488" s="5" t="n">
        <v>-0.00050774936018319</v>
      </c>
      <c r="K488" s="0" t="n">
        <f aca="false">(J488+0.0005)/-0.0533</f>
        <v>0.000145391373042963</v>
      </c>
      <c r="L488" s="5" t="n">
        <v>0.0012030683714768</v>
      </c>
      <c r="M488" s="0" t="n">
        <f aca="false">(L488-0.0007)/0.27085</f>
        <v>0.00185736891813476</v>
      </c>
    </row>
    <row r="489" customFormat="false" ht="13" hidden="false" customHeight="false" outlineLevel="0" collapsed="false">
      <c r="A489" s="4" t="n">
        <v>36426.3375</v>
      </c>
      <c r="B489" s="2" t="n">
        <v>36425</v>
      </c>
      <c r="C489" s="3" t="n">
        <v>21.1</v>
      </c>
      <c r="D489" s="5" t="n">
        <v>-0.000274383415610103</v>
      </c>
      <c r="E489" s="0" t="n">
        <f aca="false">(D489+0.001)/-9.8273</f>
        <v>-7.38368203260201E-005</v>
      </c>
      <c r="F489" s="5" t="n">
        <v>-0.000192270440570379</v>
      </c>
      <c r="G489" s="0" t="n">
        <f aca="false">(F489+0.0003)/-0.1331</f>
        <v>-0.000809388124940804</v>
      </c>
      <c r="H489" s="5" t="n">
        <v>-0.000469522961115433</v>
      </c>
      <c r="I489" s="0" t="n">
        <f aca="false">(H489+0.0004)/-0.0594</f>
        <v>0.00117042022079854</v>
      </c>
      <c r="J489" s="5" t="n">
        <v>-0.000519105943582826</v>
      </c>
      <c r="K489" s="0" t="n">
        <f aca="false">(J489+0.0005)/-0.0533</f>
        <v>0.000358460479977973</v>
      </c>
      <c r="L489" s="5" t="n">
        <v>0.00112784110893638</v>
      </c>
      <c r="M489" s="0" t="n">
        <f aca="false">(L489-0.0007)/0.27085</f>
        <v>0.00157962380999217</v>
      </c>
    </row>
    <row r="490" customFormat="false" ht="13" hidden="false" customHeight="false" outlineLevel="0" collapsed="false">
      <c r="A490" s="4" t="n">
        <v>36426.3381944444</v>
      </c>
      <c r="B490" s="2" t="n">
        <v>36425</v>
      </c>
      <c r="C490" s="3" t="n">
        <v>21.1166666666667</v>
      </c>
      <c r="D490" s="5" t="n">
        <v>-0.00027076951388655</v>
      </c>
      <c r="E490" s="0" t="n">
        <f aca="false">(D490+0.001)/-9.8273</f>
        <v>-7.42045613864897E-005</v>
      </c>
      <c r="F490" s="5" t="n">
        <v>-0.000204916658072636</v>
      </c>
      <c r="G490" s="0" t="n">
        <f aca="false">(F490+0.0003)/-0.1331</f>
        <v>-0.000714375221092141</v>
      </c>
      <c r="H490" s="5" t="n">
        <v>-0.000471287760241278</v>
      </c>
      <c r="I490" s="0" t="n">
        <f aca="false">(H490+0.0004)/-0.0594</f>
        <v>0.00120013064379256</v>
      </c>
      <c r="J490" s="5" t="n">
        <v>-0.000517656063211375</v>
      </c>
      <c r="K490" s="0" t="n">
        <f aca="false">(J490+0.0005)/-0.0533</f>
        <v>0.000331258221601781</v>
      </c>
      <c r="L490" s="5" t="n">
        <v>0.00119912213292615</v>
      </c>
      <c r="M490" s="0" t="n">
        <f aca="false">(L490-0.0007)/0.27085</f>
        <v>0.00184279908778346</v>
      </c>
    </row>
    <row r="491" customFormat="false" ht="13" hidden="false" customHeight="false" outlineLevel="0" collapsed="false">
      <c r="A491" s="4" t="n">
        <v>36426.3388888889</v>
      </c>
      <c r="B491" s="2" t="n">
        <v>36425</v>
      </c>
      <c r="C491" s="3" t="n">
        <v>21.1333333333333</v>
      </c>
      <c r="D491" s="5" t="n">
        <v>-0.000274221775895458</v>
      </c>
      <c r="E491" s="0" t="n">
        <f aca="false">(D491+0.001)/-9.8273</f>
        <v>-7.38532683549441E-005</v>
      </c>
      <c r="F491" s="5" t="n">
        <v>-0.000208838511321504</v>
      </c>
      <c r="G491" s="0" t="n">
        <f aca="false">(F491+0.0003)/-0.1331</f>
        <v>-0.000684909757163756</v>
      </c>
      <c r="H491" s="5" t="n">
        <v>-0.000478615195064221</v>
      </c>
      <c r="I491" s="0" t="n">
        <f aca="false">(H491+0.0004)/-0.0594</f>
        <v>0.00132348813239429</v>
      </c>
      <c r="J491" s="5" t="n">
        <v>-0.000516923807435117</v>
      </c>
      <c r="K491" s="0" t="n">
        <f aca="false">(J491+0.0005)/-0.0533</f>
        <v>0.000317519839308011</v>
      </c>
      <c r="L491" s="5" t="n">
        <v>0.00120728702868445</v>
      </c>
      <c r="M491" s="0" t="n">
        <f aca="false">(L491-0.0007)/0.27085</f>
        <v>0.00187294454009396</v>
      </c>
    </row>
    <row r="492" customFormat="false" ht="13" hidden="false" customHeight="false" outlineLevel="0" collapsed="false">
      <c r="A492" s="4" t="n">
        <v>36426.3395833333</v>
      </c>
      <c r="B492" s="2" t="n">
        <v>36425</v>
      </c>
      <c r="C492" s="3" t="n">
        <v>21.15</v>
      </c>
      <c r="D492" s="5" t="n">
        <v>-0.00028528016189049</v>
      </c>
      <c r="E492" s="0" t="n">
        <f aca="false">(D492+0.001)/-9.8273</f>
        <v>-7.27279963071759E-005</v>
      </c>
      <c r="F492" s="5" t="n">
        <v>-0.000189953836901435</v>
      </c>
      <c r="G492" s="0" t="n">
        <f aca="false">(F492+0.0003)/-0.1331</f>
        <v>-0.000826793111183809</v>
      </c>
      <c r="H492" s="5" t="n">
        <v>-0.000465697255627862</v>
      </c>
      <c r="I492" s="0" t="n">
        <f aca="false">(H492+0.0004)/-0.0594</f>
        <v>0.00110601440450946</v>
      </c>
      <c r="J492" s="5" t="n">
        <v>-0.000522629968051253</v>
      </c>
      <c r="K492" s="0" t="n">
        <f aca="false">(J492+0.0005)/-0.0533</f>
        <v>0.000424577261749588</v>
      </c>
      <c r="L492" s="5" t="n">
        <v>0.00118119963284197</v>
      </c>
      <c r="M492" s="0" t="n">
        <f aca="false">(L492-0.0007)/0.27085</f>
        <v>0.00177662777493805</v>
      </c>
    </row>
    <row r="493" customFormat="false" ht="13" hidden="false" customHeight="false" outlineLevel="0" collapsed="false">
      <c r="A493" s="4" t="n">
        <v>36426.3402777778</v>
      </c>
      <c r="B493" s="2" t="n">
        <v>36425</v>
      </c>
      <c r="C493" s="3" t="n">
        <v>21.1666666666667</v>
      </c>
      <c r="D493" s="5" t="n">
        <v>-0.000286668033923133</v>
      </c>
      <c r="E493" s="0" t="n">
        <f aca="false">(D493+0.001)/-9.8273</f>
        <v>-7.25867701277937E-005</v>
      </c>
      <c r="F493" s="5" t="n">
        <v>-0.000194573806504072</v>
      </c>
      <c r="G493" s="0" t="n">
        <f aca="false">(F493+0.0003)/-0.1331</f>
        <v>-0.000792082595762044</v>
      </c>
      <c r="H493" s="5" t="n">
        <v>-0.000476392648987851</v>
      </c>
      <c r="I493" s="0" t="n">
        <f aca="false">(H493+0.0004)/-0.0594</f>
        <v>0.001286071531782</v>
      </c>
      <c r="J493" s="5" t="n">
        <v>-0.000525127022953357</v>
      </c>
      <c r="K493" s="0" t="n">
        <f aca="false">(J493+0.0005)/-0.0533</f>
        <v>0.000471426321826585</v>
      </c>
      <c r="L493" s="5" t="n">
        <v>0.00114085310596531</v>
      </c>
      <c r="M493" s="0" t="n">
        <f aca="false">(L493-0.0007)/0.27085</f>
        <v>0.0016276651503242</v>
      </c>
    </row>
    <row r="494" customFormat="false" ht="13" hidden="false" customHeight="false" outlineLevel="0" collapsed="false">
      <c r="A494" s="4" t="n">
        <v>36426.3409722222</v>
      </c>
      <c r="B494" s="2" t="n">
        <v>36425</v>
      </c>
      <c r="C494" s="3" t="n">
        <v>21.1833333333333</v>
      </c>
      <c r="D494" s="5" t="n">
        <v>-0.000272443739034362</v>
      </c>
      <c r="E494" s="0" t="n">
        <f aca="false">(D494+0.001)/-9.8273</f>
        <v>-7.40341966731084E-005</v>
      </c>
      <c r="F494" s="5" t="n">
        <v>-0.000203544810666876</v>
      </c>
      <c r="G494" s="0" t="n">
        <f aca="false">(F494+0.0003)/-0.1331</f>
        <v>-0.0007246821136974</v>
      </c>
      <c r="H494" s="5" t="n">
        <v>-0.000475665270271948</v>
      </c>
      <c r="I494" s="0" t="n">
        <f aca="false">(H494+0.0004)/-0.0594</f>
        <v>0.00127382609885434</v>
      </c>
      <c r="J494" s="5" t="n">
        <v>-0.000520762750657938</v>
      </c>
      <c r="K494" s="0" t="n">
        <f aca="false">(J494+0.0005)/-0.0533</f>
        <v>0.000389545040486641</v>
      </c>
      <c r="L494" s="5" t="n">
        <v>0.00110957582118148</v>
      </c>
      <c r="M494" s="0" t="n">
        <f aca="false">(L494-0.0007)/0.27085</f>
        <v>0.00151218689747639</v>
      </c>
    </row>
    <row r="495" customFormat="false" ht="13" hidden="false" customHeight="false" outlineLevel="0" collapsed="false">
      <c r="A495" s="4" t="n">
        <v>36426.3416666667</v>
      </c>
      <c r="B495" s="2" t="n">
        <v>36425</v>
      </c>
      <c r="C495" s="3" t="n">
        <v>21.2</v>
      </c>
      <c r="D495" s="5" t="n">
        <v>-0.000271714966872643</v>
      </c>
      <c r="E495" s="0" t="n">
        <f aca="false">(D495+0.001)/-9.8273</f>
        <v>-7.41083545966193E-005</v>
      </c>
      <c r="F495" s="5" t="n">
        <v>-0.000203066858752021</v>
      </c>
      <c r="G495" s="0" t="n">
        <f aca="false">(F495+0.0003)/-0.1331</f>
        <v>-0.000728273037174898</v>
      </c>
      <c r="H495" s="5" t="n">
        <v>-0.000468862467798693</v>
      </c>
      <c r="I495" s="0" t="n">
        <f aca="false">(H495+0.0004)/-0.0594</f>
        <v>0.0011593008046918</v>
      </c>
      <c r="J495" s="5" t="n">
        <v>-0.000515970690497037</v>
      </c>
      <c r="K495" s="0" t="n">
        <f aca="false">(J495+0.0005)/-0.0533</f>
        <v>0.00029963772039469</v>
      </c>
      <c r="L495" s="5" t="n">
        <v>0.00109775313015642</v>
      </c>
      <c r="M495" s="0" t="n">
        <f aca="false">(L495-0.0007)/0.27085</f>
        <v>0.00146853657063474</v>
      </c>
    </row>
    <row r="496" customFormat="false" ht="13" hidden="false" customHeight="false" outlineLevel="0" collapsed="false">
      <c r="A496" s="4" t="n">
        <v>36426.3423611111</v>
      </c>
      <c r="B496" s="2" t="n">
        <v>36425</v>
      </c>
      <c r="C496" s="3" t="n">
        <v>21.2166666666667</v>
      </c>
      <c r="D496" s="5" t="n">
        <v>-0.0002749087446827</v>
      </c>
      <c r="E496" s="0" t="n">
        <f aca="false">(D496+0.001)/-9.8273</f>
        <v>-7.37833642320169E-005</v>
      </c>
      <c r="F496" s="5" t="n">
        <v>-0.000192351260427701</v>
      </c>
      <c r="G496" s="0" t="n">
        <f aca="false">(F496+0.0003)/-0.1331</f>
        <v>-0.000808780913390676</v>
      </c>
      <c r="H496" s="5" t="n">
        <v>-0.000466977135609772</v>
      </c>
      <c r="I496" s="0" t="n">
        <f aca="false">(H496+0.0004)/-0.0594</f>
        <v>0.00112756120555172</v>
      </c>
      <c r="J496" s="5" t="n">
        <v>-0.000512397895425053</v>
      </c>
      <c r="K496" s="0" t="n">
        <f aca="false">(J496+0.0005)/-0.0533</f>
        <v>0.000232605917918442</v>
      </c>
      <c r="L496" s="5" t="n">
        <v>0.00112828561815165</v>
      </c>
      <c r="M496" s="0" t="n">
        <f aca="false">(L496-0.0007)/0.27085</f>
        <v>0.00158126497379232</v>
      </c>
    </row>
    <row r="497" customFormat="false" ht="13" hidden="false" customHeight="false" outlineLevel="0" collapsed="false">
      <c r="A497" s="4" t="n">
        <v>36426.3430671296</v>
      </c>
      <c r="B497" s="2" t="n">
        <v>36425</v>
      </c>
      <c r="C497" s="3" t="n">
        <v>21.2333333333333</v>
      </c>
      <c r="D497" s="5" t="n">
        <v>-0.000277252520545054</v>
      </c>
      <c r="E497" s="0" t="n">
        <f aca="false">(D497+0.001)/-9.8273</f>
        <v>-7.35448678126185E-005</v>
      </c>
      <c r="F497" s="5" t="n">
        <v>-0.000208676871606859</v>
      </c>
      <c r="G497" s="0" t="n">
        <f aca="false">(F497+0.0003)/-0.1331</f>
        <v>-0.000686124180264019</v>
      </c>
      <c r="H497" s="5" t="n">
        <v>-0.000469280501543465</v>
      </c>
      <c r="I497" s="0" t="n">
        <f aca="false">(H497+0.0004)/-0.0594</f>
        <v>0.00116633840982264</v>
      </c>
      <c r="J497" s="5" t="n">
        <v>-0.000518499794652907</v>
      </c>
      <c r="K497" s="0" t="n">
        <f aca="false">(J497+0.0005)/-0.0533</f>
        <v>0.000347088079791876</v>
      </c>
      <c r="L497" s="5" t="n">
        <v>0.00120304398617502</v>
      </c>
      <c r="M497" s="0" t="n">
        <f aca="false">(L497-0.0007)/0.27085</f>
        <v>0.00185727888563788</v>
      </c>
    </row>
    <row r="498" customFormat="false" ht="13" hidden="false" customHeight="false" outlineLevel="0" collapsed="false">
      <c r="A498" s="4" t="n">
        <v>36426.34375</v>
      </c>
      <c r="B498" s="2" t="n">
        <v>36425</v>
      </c>
      <c r="C498" s="3" t="n">
        <v>21.25</v>
      </c>
      <c r="D498" s="5" t="n">
        <v>-0.000276401125151536</v>
      </c>
      <c r="E498" s="0" t="n">
        <f aca="false">(D498+0.001)/-9.8273</f>
        <v>-7.36315035511752E-005</v>
      </c>
      <c r="F498" s="5" t="n">
        <v>-0.000209726136306237</v>
      </c>
      <c r="G498" s="0" t="n">
        <f aca="false">(F498+0.0003)/-0.1331</f>
        <v>-0.000678240899276957</v>
      </c>
      <c r="H498" s="5" t="n">
        <v>-0.000461216630606816</v>
      </c>
      <c r="I498" s="0" t="n">
        <f aca="false">(H498+0.0004)/-0.0594</f>
        <v>0.00103058300684875</v>
      </c>
      <c r="J498" s="5" t="n">
        <v>-0.000512846584977775</v>
      </c>
      <c r="K498" s="0" t="n">
        <f aca="false">(J498+0.0005)/-0.0533</f>
        <v>0.000241024108401031</v>
      </c>
      <c r="L498" s="5" t="n">
        <v>0.0012052059173584</v>
      </c>
      <c r="M498" s="0" t="n">
        <f aca="false">(L498-0.0007)/0.27085</f>
        <v>0.00186526090957504</v>
      </c>
    </row>
    <row r="499" customFormat="false" ht="13" hidden="false" customHeight="false" outlineLevel="0" collapsed="false">
      <c r="A499" s="4" t="n">
        <v>36426.3444444445</v>
      </c>
      <c r="B499" s="2" t="n">
        <v>36425</v>
      </c>
      <c r="C499" s="3" t="n">
        <v>21.2666666666667</v>
      </c>
      <c r="D499" s="5" t="n">
        <v>-0.000277575799974345</v>
      </c>
      <c r="E499" s="0" t="n">
        <f aca="false">(D499+0.001)/-9.8273</f>
        <v>-7.35119717547704E-005</v>
      </c>
      <c r="F499" s="5" t="n">
        <v>-0.000206777604959779</v>
      </c>
      <c r="G499" s="0" t="n">
        <f aca="false">(F499+0.0003)/-0.1331</f>
        <v>-0.000700393651692119</v>
      </c>
      <c r="H499" s="5" t="n">
        <v>-0.000476392648987851</v>
      </c>
      <c r="I499" s="0" t="n">
        <f aca="false">(H499+0.0004)/-0.0594</f>
        <v>0.001286071531782</v>
      </c>
      <c r="J499" s="5" t="n">
        <v>-0.000504235089835474</v>
      </c>
      <c r="K499" s="0" t="n">
        <f aca="false">(J499+0.0005)/-0.0533</f>
        <v>7.94575954122706E-005</v>
      </c>
      <c r="L499" s="5" t="n">
        <v>0.00115386510299424</v>
      </c>
      <c r="M499" s="0" t="n">
        <f aca="false">(L499-0.0007)/0.27085</f>
        <v>0.00167570649065623</v>
      </c>
    </row>
    <row r="500" customFormat="false" ht="13" hidden="false" customHeight="false" outlineLevel="0" collapsed="false">
      <c r="A500" s="4" t="n">
        <v>36426.3451388889</v>
      </c>
      <c r="B500" s="2" t="n">
        <v>36425</v>
      </c>
      <c r="C500" s="3" t="n">
        <v>21.2833333333333</v>
      </c>
      <c r="D500" s="5" t="n">
        <v>-0.000277058831576643</v>
      </c>
      <c r="E500" s="0" t="n">
        <f aca="false">(D500+0.001)/-9.8273</f>
        <v>-7.35645770886568E-005</v>
      </c>
      <c r="F500" s="5" t="n">
        <v>-0.000214823361100822</v>
      </c>
      <c r="G500" s="0" t="n">
        <f aca="false">(F500+0.0003)/-0.1331</f>
        <v>-0.000639944694960015</v>
      </c>
      <c r="H500" s="5" t="n">
        <v>-0.00046960238752694</v>
      </c>
      <c r="I500" s="0" t="n">
        <f aca="false">(H500+0.0004)/-0.0594</f>
        <v>0.0011717573657734</v>
      </c>
      <c r="J500" s="5" t="n">
        <v>-0.00051416199782799</v>
      </c>
      <c r="K500" s="0" t="n">
        <f aca="false">(J500+0.0005)/-0.0533</f>
        <v>0.000265703523977298</v>
      </c>
      <c r="L500" s="5" t="n">
        <v>0.00112911750530375</v>
      </c>
      <c r="M500" s="0" t="n">
        <f aca="false">(L500-0.0007)/0.27085</f>
        <v>0.00158433636811427</v>
      </c>
    </row>
    <row r="501" customFormat="false" ht="13" hidden="false" customHeight="false" outlineLevel="0" collapsed="false">
      <c r="A501" s="4" t="n">
        <v>36426.3458333333</v>
      </c>
      <c r="B501" s="2" t="n">
        <v>36425</v>
      </c>
      <c r="C501" s="3" t="n">
        <v>21.3</v>
      </c>
      <c r="D501" s="5" t="n">
        <v>-0.00027773743968899</v>
      </c>
      <c r="E501" s="0" t="n">
        <f aca="false">(D501+0.001)/-9.8273</f>
        <v>-7.34955237258464E-005</v>
      </c>
      <c r="F501" s="5" t="n">
        <v>-0.000216718447410454</v>
      </c>
      <c r="G501" s="0" t="n">
        <f aca="false">(F501+0.0003)/-0.1331</f>
        <v>-0.00062570663102589</v>
      </c>
      <c r="H501" s="5" t="n">
        <v>-0.000462895732814983</v>
      </c>
      <c r="I501" s="0" t="n">
        <f aca="false">(H501+0.0004)/-0.0594</f>
        <v>0.00105885072079096</v>
      </c>
      <c r="J501" s="5" t="n">
        <v>-0.000514216342214811</v>
      </c>
      <c r="K501" s="0" t="n">
        <f aca="false">(J501+0.0005)/-0.0533</f>
        <v>0.000266723118476754</v>
      </c>
      <c r="L501" s="5" t="n">
        <v>0.0011899107593601</v>
      </c>
      <c r="M501" s="0" t="n">
        <f aca="false">(L501-0.0007)/0.27085</f>
        <v>0.00180878995517851</v>
      </c>
    </row>
    <row r="502" customFormat="false" ht="13" hidden="false" customHeight="false" outlineLevel="0" collapsed="false">
      <c r="A502" s="4" t="n">
        <v>36426.3465277778</v>
      </c>
      <c r="B502" s="2" t="n">
        <v>36425</v>
      </c>
      <c r="C502" s="3" t="n">
        <v>21.3166666666667</v>
      </c>
      <c r="D502" s="5" t="n">
        <v>-0.000283800322433998</v>
      </c>
      <c r="E502" s="0" t="n">
        <f aca="false">(D502+0.001)/-9.8273</f>
        <v>-7.28785808478425E-005</v>
      </c>
      <c r="F502" s="5" t="n">
        <v>-0.000212891348477068</v>
      </c>
      <c r="G502" s="0" t="n">
        <f aca="false">(F502+0.0003)/-0.1331</f>
        <v>-0.000654460191757566</v>
      </c>
      <c r="H502" s="5" t="n">
        <v>-0.000470383413906755</v>
      </c>
      <c r="I502" s="0" t="n">
        <f aca="false">(H502+0.0004)/-0.0594</f>
        <v>0.00118490595802618</v>
      </c>
      <c r="J502" s="5" t="n">
        <v>-0.000523452101082637</v>
      </c>
      <c r="K502" s="0" t="n">
        <f aca="false">(J502+0.0005)/-0.0533</f>
        <v>0.000440001896484747</v>
      </c>
      <c r="L502" s="5" t="n">
        <v>0.00117852770048997</v>
      </c>
      <c r="M502" s="0" t="n">
        <f aca="false">(L502-0.0007)/0.27085</f>
        <v>0.0017667627856377</v>
      </c>
    </row>
    <row r="503" customFormat="false" ht="13" hidden="false" customHeight="false" outlineLevel="0" collapsed="false">
      <c r="A503" s="4" t="n">
        <v>36426.3472222222</v>
      </c>
      <c r="B503" s="2" t="n">
        <v>36425</v>
      </c>
      <c r="C503" s="3" t="n">
        <v>21.3333333333333</v>
      </c>
      <c r="D503" s="5" t="n">
        <v>-0.000271595130532475</v>
      </c>
      <c r="E503" s="0" t="n">
        <f aca="false">(D503+0.001)/-9.8273</f>
        <v>-7.41205488249596E-005</v>
      </c>
      <c r="F503" s="5" t="n">
        <v>-0.000208191952462924</v>
      </c>
      <c r="G503" s="0" t="n">
        <f aca="false">(F503+0.0003)/-0.1331</f>
        <v>-0.000689767449564808</v>
      </c>
      <c r="H503" s="5" t="n">
        <v>-0.000468391483112917</v>
      </c>
      <c r="I503" s="0" t="n">
        <f aca="false">(H503+0.0004)/-0.0594</f>
        <v>0.00115137176957773</v>
      </c>
      <c r="J503" s="5" t="n">
        <v>-0.000522662017305019</v>
      </c>
      <c r="K503" s="0" t="n">
        <f aca="false">(J503+0.0005)/-0.0533</f>
        <v>0.000425178561069774</v>
      </c>
      <c r="L503" s="5" t="n">
        <v>0.00117225162053512</v>
      </c>
      <c r="M503" s="0" t="n">
        <f aca="false">(L503-0.0007)/0.27085</f>
        <v>0.00174359099329932</v>
      </c>
    </row>
    <row r="504" customFormat="false" ht="13" hidden="false" customHeight="false" outlineLevel="0" collapsed="false">
      <c r="A504" s="4" t="n">
        <v>36426.3479166667</v>
      </c>
      <c r="B504" s="2" t="n">
        <v>36425</v>
      </c>
      <c r="C504" s="3" t="n">
        <v>21.35</v>
      </c>
      <c r="D504" s="5" t="n">
        <v>-0.000266220610020524</v>
      </c>
      <c r="E504" s="0" t="n">
        <f aca="false">(D504+0.001)/-9.8273</f>
        <v>-7.46674457866836E-005</v>
      </c>
      <c r="F504" s="5" t="n">
        <v>-0.000208676871606859</v>
      </c>
      <c r="G504" s="0" t="n">
        <f aca="false">(F504+0.0003)/-0.1331</f>
        <v>-0.000686124180264019</v>
      </c>
      <c r="H504" s="5" t="n">
        <v>-0.000467462054753708</v>
      </c>
      <c r="I504" s="0" t="n">
        <f aca="false">(H504+0.0004)/-0.0594</f>
        <v>0.0011357248275035</v>
      </c>
      <c r="J504" s="5" t="n">
        <v>-0.000516600528005826</v>
      </c>
      <c r="K504" s="0" t="n">
        <f aca="false">(J504+0.0005)/-0.0533</f>
        <v>0.000311454559208743</v>
      </c>
      <c r="L504" s="5" t="n">
        <v>0.00118320271120233</v>
      </c>
      <c r="M504" s="0" t="n">
        <f aca="false">(L504-0.0007)/0.27085</f>
        <v>0.00178402330146697</v>
      </c>
    </row>
    <row r="505" customFormat="false" ht="13" hidden="false" customHeight="false" outlineLevel="0" collapsed="false">
      <c r="A505" s="4" t="n">
        <v>36426.3486111111</v>
      </c>
      <c r="B505" s="2" t="n">
        <v>36425</v>
      </c>
      <c r="C505" s="3" t="n">
        <v>21.3666666666667</v>
      </c>
      <c r="D505" s="5" t="n">
        <v>-0.000273112593025997</v>
      </c>
      <c r="E505" s="0" t="n">
        <f aca="false">(D505+0.001)/-9.8273</f>
        <v>-7.39661358637676E-005</v>
      </c>
      <c r="F505" s="5" t="n">
        <v>-0.000196489794500943</v>
      </c>
      <c r="G505" s="0" t="n">
        <f aca="false">(F505+0.0003)/-0.1331</f>
        <v>-0.000777687494358054</v>
      </c>
      <c r="H505" s="5" t="n">
        <v>-0.000473713052683863</v>
      </c>
      <c r="I505" s="0" t="n">
        <f aca="false">(H505+0.0004)/-0.0594</f>
        <v>0.00124096048289332</v>
      </c>
      <c r="J505" s="5" t="n">
        <v>-0.00052008135565396</v>
      </c>
      <c r="K505" s="0" t="n">
        <f aca="false">(J505+0.0005)/-0.0533</f>
        <v>0.000376760894070544</v>
      </c>
      <c r="L505" s="5" t="n">
        <v>0.00119455929460197</v>
      </c>
      <c r="M505" s="0" t="n">
        <f aca="false">(L505-0.0007)/0.27085</f>
        <v>0.0018259527214398</v>
      </c>
    </row>
    <row r="506" customFormat="false" ht="13" hidden="false" customHeight="false" outlineLevel="0" collapsed="false">
      <c r="A506" s="4" t="n">
        <v>36426.3493055556</v>
      </c>
      <c r="B506" s="2" t="n">
        <v>36425</v>
      </c>
      <c r="C506" s="3" t="n">
        <v>21.3833333333333</v>
      </c>
      <c r="D506" s="5" t="n">
        <v>-0.000269251354670121</v>
      </c>
      <c r="E506" s="0" t="n">
        <f aca="false">(D506+0.001)/-9.8273</f>
        <v>-7.4359045244358E-005</v>
      </c>
      <c r="F506" s="5" t="n">
        <v>-0.000183703535694187</v>
      </c>
      <c r="G506" s="0" t="n">
        <f aca="false">(F506+0.0003)/-0.1331</f>
        <v>-0.000873752549254793</v>
      </c>
      <c r="H506" s="5" t="n">
        <v>-0.000464350490246789</v>
      </c>
      <c r="I506" s="0" t="n">
        <f aca="false">(H506+0.0004)/-0.0594</f>
        <v>0.00108334158664628</v>
      </c>
      <c r="J506" s="5" t="n">
        <v>-0.000515064950716698</v>
      </c>
      <c r="K506" s="0" t="n">
        <f aca="false">(J506+0.0005)/-0.0533</f>
        <v>0.000282644478737299</v>
      </c>
      <c r="L506" s="5" t="n">
        <v>0.00117358514818095</v>
      </c>
      <c r="M506" s="0" t="n">
        <f aca="false">(L506-0.0007)/0.27085</f>
        <v>0.00174851448469983</v>
      </c>
    </row>
    <row r="507" customFormat="false" ht="13" hidden="false" customHeight="false" outlineLevel="0" collapsed="false">
      <c r="A507" s="4" t="n">
        <v>36426.35</v>
      </c>
      <c r="B507" s="2" t="n">
        <v>36425</v>
      </c>
      <c r="C507" s="3" t="n">
        <v>21.4</v>
      </c>
      <c r="D507" s="5" t="n">
        <v>-0.000272126033388335</v>
      </c>
      <c r="E507" s="0" t="n">
        <f aca="false">(D507+0.001)/-9.8273</f>
        <v>-7.40665255575453E-005</v>
      </c>
      <c r="F507" s="5" t="n">
        <v>-0.000185308785274111</v>
      </c>
      <c r="G507" s="0" t="n">
        <f aca="false">(F507+0.0003)/-0.1331</f>
        <v>-0.000861692071569414</v>
      </c>
      <c r="H507" s="5" t="n">
        <v>-0.000464875122596478</v>
      </c>
      <c r="I507" s="0" t="n">
        <f aca="false">(H507+0.0004)/-0.0594</f>
        <v>0.00109217378108549</v>
      </c>
      <c r="J507" s="5" t="n">
        <v>-0.000520327995563376</v>
      </c>
      <c r="K507" s="0" t="n">
        <f aca="false">(J507+0.0005)/-0.0533</f>
        <v>0.000381388284491107</v>
      </c>
      <c r="L507" s="5" t="n">
        <v>0.00116981309035729</v>
      </c>
      <c r="M507" s="0" t="n">
        <f aca="false">(L507-0.0007)/0.27085</f>
        <v>0.00173458774361193</v>
      </c>
    </row>
    <row r="508" customFormat="false" ht="13" hidden="false" customHeight="false" outlineLevel="0" collapsed="false">
      <c r="A508" s="4" t="n">
        <v>36426.3506944444</v>
      </c>
      <c r="B508" s="2" t="n">
        <v>36425</v>
      </c>
      <c r="C508" s="3" t="n">
        <v>21.4166666666667</v>
      </c>
      <c r="D508" s="5" t="n">
        <v>-0.000277171700687732</v>
      </c>
      <c r="E508" s="0" t="n">
        <f aca="false">(D508+0.001)/-9.8273</f>
        <v>-7.35530918270805E-005</v>
      </c>
      <c r="F508" s="5" t="n">
        <v>-0.000197685371010991</v>
      </c>
      <c r="G508" s="0" t="n">
        <f aca="false">(F508+0.0003)/-0.1331</f>
        <v>-0.000768704951081961</v>
      </c>
      <c r="H508" s="5" t="n">
        <v>-0.000463380651958918</v>
      </c>
      <c r="I508" s="0" t="n">
        <f aca="false">(H508+0.0004)/-0.0594</f>
        <v>0.00106701434274273</v>
      </c>
      <c r="J508" s="5" t="n">
        <v>-0.000516883397506455</v>
      </c>
      <c r="K508" s="0" t="n">
        <f aca="false">(J508+0.0005)/-0.0533</f>
        <v>0.000316761679295592</v>
      </c>
      <c r="L508" s="5" t="n">
        <v>0.00116303815680035</v>
      </c>
      <c r="M508" s="0" t="n">
        <f aca="false">(L508-0.0007)/0.27085</f>
        <v>0.00170957414362322</v>
      </c>
    </row>
    <row r="509" customFormat="false" ht="13" hidden="false" customHeight="false" outlineLevel="0" collapsed="false">
      <c r="A509" s="4" t="n">
        <v>36426.3513888889</v>
      </c>
      <c r="B509" s="2" t="n">
        <v>36425</v>
      </c>
      <c r="C509" s="3" t="n">
        <v>21.4333333333333</v>
      </c>
      <c r="D509" s="5" t="n">
        <v>-0.000277818259546312</v>
      </c>
      <c r="E509" s="0" t="n">
        <f aca="false">(D509+0.001)/-9.8273</f>
        <v>-7.34872997113844E-005</v>
      </c>
      <c r="F509" s="5" t="n">
        <v>-0.00019893807879949</v>
      </c>
      <c r="G509" s="0" t="n">
        <f aca="false">(F509+0.0003)/-0.1331</f>
        <v>-0.000759293172054921</v>
      </c>
      <c r="H509" s="5" t="n">
        <v>-0.000461036876096564</v>
      </c>
      <c r="I509" s="0" t="n">
        <f aca="false">(H509+0.0004)/-0.0594</f>
        <v>0.00102755683664249</v>
      </c>
      <c r="J509" s="5" t="n">
        <v>-0.000510054119562699</v>
      </c>
      <c r="K509" s="0" t="n">
        <f aca="false">(J509+0.0005)/-0.0533</f>
        <v>0.000188632637198854</v>
      </c>
      <c r="L509" s="5" t="n">
        <v>0.00120550899182336</v>
      </c>
      <c r="M509" s="0" t="n">
        <f aca="false">(L509-0.0007)/0.27085</f>
        <v>0.00186637988489334</v>
      </c>
    </row>
    <row r="510" customFormat="false" ht="13" hidden="false" customHeight="false" outlineLevel="0" collapsed="false">
      <c r="A510" s="4" t="n">
        <v>36426.3520833333</v>
      </c>
      <c r="B510" s="2" t="n">
        <v>36425</v>
      </c>
      <c r="C510" s="3" t="n">
        <v>21.45</v>
      </c>
      <c r="D510" s="5" t="n">
        <v>-0.000281744989855536</v>
      </c>
      <c r="E510" s="0" t="n">
        <f aca="false">(D510+0.001)/-9.8273</f>
        <v>-7.30877260432127E-005</v>
      </c>
      <c r="F510" s="5" t="n">
        <v>-0.000203272392009867</v>
      </c>
      <c r="G510" s="0" t="n">
        <f aca="false">(F510+0.0003)/-0.1331</f>
        <v>-0.000726728835387926</v>
      </c>
      <c r="H510" s="5" t="n">
        <v>-0.000469150214359678</v>
      </c>
      <c r="I510" s="0" t="n">
        <f aca="false">(H510+0.0004)/-0.0594</f>
        <v>0.0011641450228902</v>
      </c>
      <c r="J510" s="5" t="n">
        <v>-0.000517162783392545</v>
      </c>
      <c r="K510" s="0" t="n">
        <f aca="false">(J510+0.0005)/-0.0533</f>
        <v>0.000322003440760694</v>
      </c>
      <c r="L510" s="5" t="n">
        <v>0.00119702569369612</v>
      </c>
      <c r="M510" s="0" t="n">
        <f aca="false">(L510-0.0007)/0.27085</f>
        <v>0.00183505886540934</v>
      </c>
    </row>
    <row r="511" customFormat="false" ht="13" hidden="false" customHeight="false" outlineLevel="0" collapsed="false">
      <c r="A511" s="4" t="n">
        <v>36426.3527777778</v>
      </c>
      <c r="B511" s="2" t="n">
        <v>36425</v>
      </c>
      <c r="C511" s="3" t="n">
        <v>21.4666666666667</v>
      </c>
      <c r="D511" s="5" t="n">
        <v>-0.000281131873696537</v>
      </c>
      <c r="E511" s="0" t="n">
        <f aca="false">(D511+0.001)/-9.8273</f>
        <v>-7.31501151184418E-005</v>
      </c>
      <c r="F511" s="5" t="n">
        <v>-0.000206535145387811</v>
      </c>
      <c r="G511" s="0" t="n">
        <f aca="false">(F511+0.0003)/-0.1331</f>
        <v>-0.000702215286342517</v>
      </c>
      <c r="H511" s="5" t="n">
        <v>-0.000464956639176708</v>
      </c>
      <c r="I511" s="0" t="n">
        <f aca="false">(H511+0.0004)/-0.0594</f>
        <v>0.00109354611408599</v>
      </c>
      <c r="J511" s="5" t="n">
        <v>-0.000511751336566473</v>
      </c>
      <c r="K511" s="0" t="n">
        <f aca="false">(J511+0.0005)/-0.0533</f>
        <v>0.000220475357719944</v>
      </c>
      <c r="L511" s="5" t="n">
        <v>0.0011796870474088</v>
      </c>
      <c r="M511" s="0" t="n">
        <f aca="false">(L511-0.0007)/0.27085</f>
        <v>0.00177104318777478</v>
      </c>
    </row>
    <row r="512" customFormat="false" ht="13" hidden="false" customHeight="false" outlineLevel="0" collapsed="false">
      <c r="A512" s="4" t="n">
        <v>36426.3534722222</v>
      </c>
      <c r="B512" s="2" t="n">
        <v>36425</v>
      </c>
      <c r="C512" s="3" t="n">
        <v>21.4833333333333</v>
      </c>
      <c r="D512" s="5" t="n">
        <v>-0.000270728407234981</v>
      </c>
      <c r="E512" s="0" t="n">
        <f aca="false">(D512+0.001)/-9.8273</f>
        <v>-7.42087442903971E-005</v>
      </c>
      <c r="F512" s="5" t="n">
        <v>-0.000206273177574421</v>
      </c>
      <c r="G512" s="0" t="n">
        <f aca="false">(F512+0.0003)/-0.1331</f>
        <v>-0.000704183489298114</v>
      </c>
      <c r="H512" s="5" t="n">
        <v>-0.000462244296896047</v>
      </c>
      <c r="I512" s="0" t="n">
        <f aca="false">(H512+0.0004)/-0.0594</f>
        <v>0.00104788378612874</v>
      </c>
      <c r="J512" s="5" t="n">
        <v>-0.000511120105611867</v>
      </c>
      <c r="K512" s="0" t="n">
        <f aca="false">(J512+0.0005)/-0.0533</f>
        <v>0.000208632375457167</v>
      </c>
      <c r="L512" s="5" t="n">
        <v>0.00118946206980738</v>
      </c>
      <c r="M512" s="0" t="n">
        <f aca="false">(L512-0.0007)/0.27085</f>
        <v>0.00180713335723603</v>
      </c>
    </row>
    <row r="513" customFormat="false" ht="13" hidden="false" customHeight="false" outlineLevel="0" collapsed="false">
      <c r="A513" s="4" t="n">
        <v>36426.3541666667</v>
      </c>
      <c r="B513" s="2" t="n">
        <v>36425</v>
      </c>
      <c r="C513" s="3" t="n">
        <v>21.5</v>
      </c>
      <c r="D513" s="5" t="n">
        <v>-0.00027931342690678</v>
      </c>
      <c r="E513" s="0" t="n">
        <f aca="false">(D513+0.001)/-9.8273</f>
        <v>-7.33351554438371E-005</v>
      </c>
      <c r="F513" s="5" t="n">
        <v>-0.000199503817800748</v>
      </c>
      <c r="G513" s="0" t="n">
        <f aca="false">(F513+0.0003)/-0.1331</f>
        <v>-0.000755042691203997</v>
      </c>
      <c r="H513" s="5" t="n">
        <v>-0.000465199098748676</v>
      </c>
      <c r="I513" s="0" t="n">
        <f aca="false">(H513+0.0004)/-0.0594</f>
        <v>0.00109762792506188</v>
      </c>
      <c r="J513" s="5" t="n">
        <v>-0.000516762167720471</v>
      </c>
      <c r="K513" s="0" t="n">
        <f aca="false">(J513+0.0005)/-0.0533</f>
        <v>0.000314487199258368</v>
      </c>
      <c r="L513" s="5" t="n">
        <v>0.00118308148141635</v>
      </c>
      <c r="M513" s="0" t="n">
        <f aca="false">(L513-0.0007)/0.27085</f>
        <v>0.00178357571133967</v>
      </c>
    </row>
    <row r="514" customFormat="false" ht="13" hidden="false" customHeight="false" outlineLevel="0" collapsed="false">
      <c r="A514" s="4" t="n">
        <v>36426.3548611111</v>
      </c>
      <c r="B514" s="2" t="n">
        <v>36425</v>
      </c>
      <c r="C514" s="3" t="n">
        <v>21.5166666666667</v>
      </c>
      <c r="D514" s="5" t="n">
        <v>-0.000275999812756555</v>
      </c>
      <c r="E514" s="0" t="n">
        <f aca="false">(D514+0.001)/-9.8273</f>
        <v>-7.36723400367797E-005</v>
      </c>
      <c r="F514" s="5" t="n">
        <v>-0.000199544227729409</v>
      </c>
      <c r="G514" s="0" t="n">
        <f aca="false">(F514+0.0003)/-0.1331</f>
        <v>-0.000754739085428933</v>
      </c>
      <c r="H514" s="5" t="n">
        <v>-0.0004590163796635</v>
      </c>
      <c r="I514" s="0" t="n">
        <f aca="false">(H514+0.0004)/-0.0594</f>
        <v>0.000993541745176767</v>
      </c>
      <c r="J514" s="5" t="n">
        <v>-0.000512882814568988</v>
      </c>
      <c r="K514" s="0" t="n">
        <f aca="false">(J514+0.0005)/-0.0533</f>
        <v>0.000241703838067317</v>
      </c>
      <c r="L514" s="5" t="n">
        <v>0.0011374182620291</v>
      </c>
      <c r="M514" s="0" t="n">
        <f aca="false">(L514-0.0007)/0.27085</f>
        <v>0.00161498343005021</v>
      </c>
    </row>
    <row r="515" customFormat="false" ht="13" hidden="false" customHeight="false" outlineLevel="0" collapsed="false">
      <c r="A515" s="4" t="n">
        <v>36426.3555555556</v>
      </c>
      <c r="B515" s="2" t="n">
        <v>36425</v>
      </c>
      <c r="C515" s="3" t="n">
        <v>21.5333333333333</v>
      </c>
      <c r="D515" s="5" t="n">
        <v>-0.00027455132583092</v>
      </c>
      <c r="E515" s="0" t="n">
        <f aca="false">(D515+0.001)/-9.8273</f>
        <v>-7.38197342270084E-005</v>
      </c>
      <c r="F515" s="5" t="n">
        <v>-0.000203560138570851</v>
      </c>
      <c r="G515" s="0" t="n">
        <f aca="false">(F515+0.0003)/-0.1331</f>
        <v>-0.000724566952886168</v>
      </c>
      <c r="H515" s="5" t="n">
        <v>-0.000470506733861463</v>
      </c>
      <c r="I515" s="0" t="n">
        <f aca="false">(H515+0.0004)/-0.0594</f>
        <v>0.00118698205153978</v>
      </c>
      <c r="J515" s="5" t="n">
        <v>-0.000517162783392545</v>
      </c>
      <c r="K515" s="0" t="n">
        <f aca="false">(J515+0.0005)/-0.0533</f>
        <v>0.000322003440760694</v>
      </c>
      <c r="L515" s="5" t="n">
        <v>0.0011091396726411</v>
      </c>
      <c r="M515" s="0" t="n">
        <f aca="false">(L515-0.0007)/0.27085</f>
        <v>0.00151057660196086</v>
      </c>
    </row>
    <row r="516" customFormat="false" ht="13" hidden="false" customHeight="false" outlineLevel="0" collapsed="false">
      <c r="A516" s="4" t="n">
        <v>36426.35625</v>
      </c>
      <c r="B516" s="2" t="n">
        <v>36425</v>
      </c>
      <c r="C516" s="3" t="n">
        <v>21.55</v>
      </c>
      <c r="D516" s="5" t="n">
        <v>-0.000272888248249636</v>
      </c>
      <c r="E516" s="0" t="n">
        <f aca="false">(D516+0.001)/-9.8273</f>
        <v>-7.39889645935673E-005</v>
      </c>
      <c r="F516" s="5" t="n">
        <v>-0.000197402501510362</v>
      </c>
      <c r="G516" s="0" t="n">
        <f aca="false">(F516+0.0003)/-0.1331</f>
        <v>-0.000770830191507423</v>
      </c>
      <c r="H516" s="5" t="n">
        <v>-0.000471503047619836</v>
      </c>
      <c r="I516" s="0" t="n">
        <f aca="false">(H516+0.0004)/-0.0594</f>
        <v>0.00120375501043495</v>
      </c>
      <c r="J516" s="5" t="n">
        <v>-0.000512236255710408</v>
      </c>
      <c r="K516" s="0" t="n">
        <f aca="false">(J516+0.0005)/-0.0533</f>
        <v>0.000229573277868819</v>
      </c>
      <c r="L516" s="5" t="n">
        <v>0.00120401382446289</v>
      </c>
      <c r="M516" s="0" t="n">
        <f aca="false">(L516-0.0007)/0.27085</f>
        <v>0.00186085960665642</v>
      </c>
    </row>
    <row r="517" customFormat="false" ht="13" hidden="false" customHeight="false" outlineLevel="0" collapsed="false">
      <c r="A517" s="4" t="n">
        <v>36426.3569444444</v>
      </c>
      <c r="B517" s="2" t="n">
        <v>36425</v>
      </c>
      <c r="C517" s="3" t="n">
        <v>21.5666666666667</v>
      </c>
      <c r="D517" s="5" t="n">
        <v>-0.000276195591893689</v>
      </c>
      <c r="E517" s="0" t="n">
        <f aca="false">(D517+0.001)/-9.8273</f>
        <v>-7.36524180707123E-005</v>
      </c>
      <c r="F517" s="5" t="n">
        <v>-0.000190981503190665</v>
      </c>
      <c r="G517" s="0" t="n">
        <f aca="false">(F517+0.0003)/-0.1331</f>
        <v>-0.000819072102248948</v>
      </c>
      <c r="H517" s="5" t="n">
        <v>-0.000459202404679923</v>
      </c>
      <c r="I517" s="0" t="n">
        <f aca="false">(H517+0.0004)/-0.0594</f>
        <v>0.000996673479459983</v>
      </c>
      <c r="J517" s="5" t="n">
        <v>-0.000526124033434638</v>
      </c>
      <c r="K517" s="0" t="n">
        <f aca="false">(J517+0.0005)/-0.0533</f>
        <v>0.000490131959374071</v>
      </c>
      <c r="L517" s="5" t="n">
        <v>0.00119603913405846</v>
      </c>
      <c r="M517" s="0" t="n">
        <f aca="false">(L517-0.0007)/0.27085</f>
        <v>0.00183141640782152</v>
      </c>
    </row>
    <row r="518" customFormat="false" ht="13" hidden="false" customHeight="false" outlineLevel="0" collapsed="false">
      <c r="A518" s="4" t="n">
        <v>36426.3576388889</v>
      </c>
      <c r="B518" s="2" t="n">
        <v>36425</v>
      </c>
      <c r="C518" s="3" t="n">
        <v>21.5833333333333</v>
      </c>
      <c r="D518" s="5" t="n">
        <v>-0.000279070967334812</v>
      </c>
      <c r="E518" s="0" t="n">
        <f aca="false">(D518+0.001)/-9.8273</f>
        <v>-7.33598274872232E-005</v>
      </c>
      <c r="F518" s="5" t="n">
        <v>-0.000198412749726894</v>
      </c>
      <c r="G518" s="0" t="n">
        <f aca="false">(F518+0.0003)/-0.1331</f>
        <v>-0.000763240047130774</v>
      </c>
      <c r="H518" s="5" t="n">
        <v>-0.000468512712898901</v>
      </c>
      <c r="I518" s="0" t="n">
        <f aca="false">(H518+0.0004)/-0.0594</f>
        <v>0.00115341267506567</v>
      </c>
      <c r="J518" s="5" t="n">
        <v>-0.000518540204581568</v>
      </c>
      <c r="K518" s="0" t="n">
        <f aca="false">(J518+0.0005)/-0.0533</f>
        <v>0.000347846239804277</v>
      </c>
      <c r="L518" s="5" t="n">
        <v>0.00119152715650656</v>
      </c>
      <c r="M518" s="0" t="n">
        <f aca="false">(L518-0.0007)/0.27085</f>
        <v>0.00181475782354277</v>
      </c>
    </row>
    <row r="519" customFormat="false" ht="13" hidden="false" customHeight="false" outlineLevel="0" collapsed="false">
      <c r="A519" s="4" t="n">
        <v>36426.3583333333</v>
      </c>
      <c r="B519" s="2" t="n">
        <v>36425</v>
      </c>
      <c r="C519" s="3" t="n">
        <v>21.6</v>
      </c>
      <c r="D519" s="5" t="n">
        <v>-0.000281051053839215</v>
      </c>
      <c r="E519" s="0" t="n">
        <f aca="false">(D519+0.001)/-9.8273</f>
        <v>-7.31583391329038E-005</v>
      </c>
      <c r="F519" s="5" t="n">
        <v>-0.000200271606445313</v>
      </c>
      <c r="G519" s="0" t="n">
        <f aca="false">(F519+0.0003)/-0.1331</f>
        <v>-0.000749274181477738</v>
      </c>
      <c r="H519" s="5" t="n">
        <v>-0.000466492216465837</v>
      </c>
      <c r="I519" s="0" t="n">
        <f aca="false">(H519+0.0004)/-0.0594</f>
        <v>0.00111939758359995</v>
      </c>
      <c r="J519" s="5" t="n">
        <v>-0.000519065533654165</v>
      </c>
      <c r="K519" s="0" t="n">
        <f aca="false">(J519+0.0005)/-0.0533</f>
        <v>0.000357702319965572</v>
      </c>
      <c r="L519" s="5" t="n">
        <v>0.00118186918355651</v>
      </c>
      <c r="M519" s="0" t="n">
        <f aca="false">(L519-0.0007)/0.27085</f>
        <v>0.00177909981006649</v>
      </c>
    </row>
    <row r="520" customFormat="false" ht="13" hidden="false" customHeight="false" outlineLevel="0" collapsed="false">
      <c r="A520" s="4" t="n">
        <v>36426.3590277778</v>
      </c>
      <c r="B520" s="2" t="n">
        <v>36425</v>
      </c>
      <c r="C520" s="3" t="n">
        <v>21.6166666666667</v>
      </c>
      <c r="D520" s="5" t="n">
        <v>-0.000280429577005321</v>
      </c>
      <c r="E520" s="0" t="n">
        <f aca="false">(D520+0.001)/-9.8273</f>
        <v>-7.32215789682496E-005</v>
      </c>
      <c r="F520" s="5" t="n">
        <v>-0.000192132489434604</v>
      </c>
      <c r="G520" s="0" t="n">
        <f aca="false">(F520+0.0003)/-0.1331</f>
        <v>-0.000810424572241893</v>
      </c>
      <c r="H520" s="5" t="n">
        <v>-0.000466683815265524</v>
      </c>
      <c r="I520" s="0" t="n">
        <f aca="false">(H520+0.0004)/-0.0594</f>
        <v>0.00112262315261825</v>
      </c>
      <c r="J520" s="5" t="n">
        <v>-0.000519629182486699</v>
      </c>
      <c r="K520" s="0" t="n">
        <f aca="false">(J520+0.0005)/-0.0533</f>
        <v>0.00036827734496621</v>
      </c>
      <c r="L520" s="5" t="n">
        <v>0.00111444243069353</v>
      </c>
      <c r="M520" s="0" t="n">
        <f aca="false">(L520-0.0007)/0.27085</f>
        <v>0.0015301548114954</v>
      </c>
    </row>
    <row r="521" customFormat="false" ht="13" hidden="false" customHeight="false" outlineLevel="0" collapsed="false">
      <c r="A521" s="4" t="n">
        <v>36426.3597222222</v>
      </c>
      <c r="B521" s="2" t="n">
        <v>36425</v>
      </c>
      <c r="C521" s="3" t="n">
        <v>21.6333333333333</v>
      </c>
      <c r="D521" s="5" t="n">
        <v>-0.00027870727797686</v>
      </c>
      <c r="E521" s="0" t="n">
        <f aca="false">(D521+0.001)/-9.8273</f>
        <v>-7.33968355523023E-005</v>
      </c>
      <c r="F521" s="5" t="n">
        <v>-0.000202938661736957</v>
      </c>
      <c r="G521" s="0" t="n">
        <f aca="false">(F521+0.0003)/-0.1331</f>
        <v>-0.000729236200323388</v>
      </c>
      <c r="H521" s="5" t="n">
        <v>-0.0004590163796635</v>
      </c>
      <c r="I521" s="0" t="n">
        <f aca="false">(H521+0.0004)/-0.0594</f>
        <v>0.000993541745176767</v>
      </c>
      <c r="J521" s="5" t="n">
        <v>-0.000520439471228648</v>
      </c>
      <c r="K521" s="0" t="n">
        <f aca="false">(J521+0.0005)/-0.0533</f>
        <v>0.000383479760387393</v>
      </c>
      <c r="L521" s="5" t="n">
        <v>0.00111818313598633</v>
      </c>
      <c r="M521" s="0" t="n">
        <f aca="false">(L521-0.0007)/0.27085</f>
        <v>0.0015439657965159</v>
      </c>
    </row>
    <row r="522" customFormat="false" ht="13" hidden="false" customHeight="false" outlineLevel="0" collapsed="false">
      <c r="A522" s="4" t="n">
        <v>36426.3604166667</v>
      </c>
      <c r="B522" s="2" t="n">
        <v>36425</v>
      </c>
      <c r="C522" s="3" t="n">
        <v>21.65</v>
      </c>
      <c r="D522" s="5" t="n">
        <v>-0.000272865953116581</v>
      </c>
      <c r="E522" s="0" t="n">
        <f aca="false">(D522+0.001)/-9.8273</f>
        <v>-7.39912332872121E-005</v>
      </c>
      <c r="F522" s="5" t="n">
        <v>-0.000211493722323714</v>
      </c>
      <c r="G522" s="0" t="n">
        <f aca="false">(F522+0.0003)/-0.1331</f>
        <v>-0.000664960763908986</v>
      </c>
      <c r="H522" s="5" t="n">
        <v>-0.000468821361147124</v>
      </c>
      <c r="I522" s="0" t="n">
        <f aca="false">(H522+0.0004)/-0.0594</f>
        <v>0.00115860877352061</v>
      </c>
      <c r="J522" s="5" t="n">
        <v>-0.000516710610225283</v>
      </c>
      <c r="K522" s="0" t="n">
        <f aca="false">(J522+0.0005)/-0.0533</f>
        <v>0.000313519891656342</v>
      </c>
      <c r="L522" s="5" t="n">
        <v>0.00115365817629058</v>
      </c>
      <c r="M522" s="0" t="n">
        <f aca="false">(L522-0.0007)/0.27085</f>
        <v>0.00167494250061133</v>
      </c>
    </row>
    <row r="523" customFormat="false" ht="13" hidden="false" customHeight="false" outlineLevel="0" collapsed="false">
      <c r="A523" s="4" t="n">
        <v>36426.3611111111</v>
      </c>
      <c r="B523" s="2" t="n">
        <v>36425</v>
      </c>
      <c r="C523" s="3" t="n">
        <v>21.6666666666667</v>
      </c>
      <c r="D523" s="5" t="n">
        <v>-0.000273898496466168</v>
      </c>
      <c r="E523" s="0" t="n">
        <f aca="false">(D523+0.001)/-9.8273</f>
        <v>-7.38861644127921E-005</v>
      </c>
      <c r="F523" s="5" t="n">
        <v>-0.000212919914116294</v>
      </c>
      <c r="G523" s="0" t="n">
        <f aca="false">(F523+0.0003)/-0.1331</f>
        <v>-0.000654245573882089</v>
      </c>
      <c r="H523" s="5" t="n">
        <v>-0.00046123892573987</v>
      </c>
      <c r="I523" s="0" t="n">
        <f aca="false">(H523+0.0004)/-0.0594</f>
        <v>0.00103095834578906</v>
      </c>
      <c r="J523" s="5" t="n">
        <v>-0.000511549286923166</v>
      </c>
      <c r="K523" s="0" t="n">
        <f aca="false">(J523+0.0005)/-0.0533</f>
        <v>0.000216684557657899</v>
      </c>
      <c r="L523" s="5" t="n">
        <v>0.00119924545288086</v>
      </c>
      <c r="M523" s="0" t="n">
        <f aca="false">(L523-0.0007)/0.27085</f>
        <v>0.00184325439498195</v>
      </c>
    </row>
    <row r="524" customFormat="false" ht="13" hidden="false" customHeight="false" outlineLevel="0" collapsed="false">
      <c r="A524" s="4" t="n">
        <v>36426.3618055556</v>
      </c>
      <c r="B524" s="2" t="n">
        <v>36425</v>
      </c>
      <c r="C524" s="3" t="n">
        <v>21.6833333333333</v>
      </c>
      <c r="D524" s="5" t="n">
        <v>-0.000278262768761586</v>
      </c>
      <c r="E524" s="0" t="n">
        <f aca="false">(D524+0.001)/-9.8273</f>
        <v>-7.34420676318433E-005</v>
      </c>
      <c r="F524" s="5" t="n">
        <v>-0.00019829151994091</v>
      </c>
      <c r="G524" s="0" t="n">
        <f aca="false">(F524+0.0003)/-0.1331</f>
        <v>-0.000764150864455973</v>
      </c>
      <c r="H524" s="5" t="n">
        <v>-0.000455298666226662</v>
      </c>
      <c r="I524" s="0" t="n">
        <f aca="false">(H524+0.0004)/-0.0594</f>
        <v>0.000930953976879831</v>
      </c>
      <c r="J524" s="5" t="n">
        <v>-0.000518378564866923</v>
      </c>
      <c r="K524" s="0" t="n">
        <f aca="false">(J524+0.0005)/-0.0533</f>
        <v>0.000344813599754653</v>
      </c>
      <c r="L524" s="5" t="n">
        <v>0.00120150840888589</v>
      </c>
      <c r="M524" s="0" t="n">
        <f aca="false">(L524-0.0007)/0.27085</f>
        <v>0.00185160941069186</v>
      </c>
    </row>
    <row r="525" customFormat="false" ht="13" hidden="false" customHeight="false" outlineLevel="0" collapsed="false">
      <c r="A525" s="4" t="n">
        <v>36426.3625</v>
      </c>
      <c r="B525" s="2" t="n">
        <v>36425</v>
      </c>
      <c r="C525" s="3" t="n">
        <v>21.7</v>
      </c>
      <c r="D525" s="5" t="n">
        <v>-0.000280224043747474</v>
      </c>
      <c r="E525" s="0" t="n">
        <f aca="false">(D525+0.001)/-9.8273</f>
        <v>-7.32424934877867E-005</v>
      </c>
      <c r="F525" s="5" t="n">
        <v>-0.000200518246354728</v>
      </c>
      <c r="G525" s="0" t="n">
        <f aca="false">(F525+0.0003)/-0.1331</f>
        <v>-0.000747421139333373</v>
      </c>
      <c r="H525" s="5" t="n">
        <v>-0.000460887777394262</v>
      </c>
      <c r="I525" s="0" t="n">
        <f aca="false">(H525+0.0004)/-0.0594</f>
        <v>0.00102504675747916</v>
      </c>
      <c r="J525" s="5" t="n">
        <v>-0.000519177009319437</v>
      </c>
      <c r="K525" s="0" t="n">
        <f aca="false">(J525+0.0005)/-0.0533</f>
        <v>0.000359793795861858</v>
      </c>
      <c r="L525" s="5" t="n">
        <v>0.00120060197238264</v>
      </c>
      <c r="M525" s="0" t="n">
        <f aca="false">(L525-0.0007)/0.27085</f>
        <v>0.00184826277416518</v>
      </c>
    </row>
    <row r="526" customFormat="false" ht="13" hidden="false" customHeight="false" outlineLevel="0" collapsed="false">
      <c r="A526" s="4" t="n">
        <v>36426.3631944444</v>
      </c>
      <c r="B526" s="2" t="n">
        <v>36425</v>
      </c>
      <c r="C526" s="3" t="n">
        <v>21.7166666666667</v>
      </c>
      <c r="D526" s="5" t="n">
        <v>-0.000274545055324748</v>
      </c>
      <c r="E526" s="0" t="n">
        <f aca="false">(D526+0.001)/-9.8273</f>
        <v>-7.38203722970961E-005</v>
      </c>
      <c r="F526" s="5" t="n">
        <v>-0.000195503234863281</v>
      </c>
      <c r="G526" s="0" t="n">
        <f aca="false">(F526+0.0003)/-0.1331</f>
        <v>-0.000785099662935529</v>
      </c>
      <c r="H526" s="5" t="n">
        <v>-0.000456268504514533</v>
      </c>
      <c r="I526" s="0" t="n">
        <f aca="false">(H526+0.0004)/-0.0594</f>
        <v>0.000947281220783383</v>
      </c>
      <c r="J526" s="5" t="n">
        <v>-0.000508599362130892</v>
      </c>
      <c r="K526" s="0" t="n">
        <f aca="false">(J526+0.0005)/-0.0533</f>
        <v>0.000161338876752195</v>
      </c>
      <c r="L526" s="5" t="n">
        <v>0.00120179127838652</v>
      </c>
      <c r="M526" s="0" t="n">
        <f aca="false">(L526-0.0007)/0.27085</f>
        <v>0.0018526537876556</v>
      </c>
    </row>
    <row r="527" customFormat="false" ht="13" hidden="false" customHeight="false" outlineLevel="0" collapsed="false">
      <c r="A527" s="4" t="n">
        <v>36426.3638888889</v>
      </c>
      <c r="B527" s="2" t="n">
        <v>36425</v>
      </c>
      <c r="C527" s="3" t="n">
        <v>21.7333333333333</v>
      </c>
      <c r="D527" s="5" t="n">
        <v>-0.000274304685921505</v>
      </c>
      <c r="E527" s="0" t="n">
        <f aca="false">(D527+0.001)/-9.8273</f>
        <v>-7.38448316504528E-005</v>
      </c>
      <c r="F527" s="5" t="n">
        <v>-0.000185678745138234</v>
      </c>
      <c r="G527" s="0" t="n">
        <f aca="false">(F527+0.0003)/-0.1331</f>
        <v>-0.000858912508352862</v>
      </c>
      <c r="H527" s="5" t="n">
        <v>-0.000459819004453462</v>
      </c>
      <c r="I527" s="0" t="n">
        <f aca="false">(H527+0.0004)/-0.0594</f>
        <v>0.00100705394702798</v>
      </c>
      <c r="J527" s="5" t="n">
        <v>-0.000513134331538759</v>
      </c>
      <c r="K527" s="0" t="n">
        <f aca="false">(J527+0.0005)/-0.0533</f>
        <v>0.000246422730558329</v>
      </c>
      <c r="L527" s="5" t="n">
        <v>0.00115254829669821</v>
      </c>
      <c r="M527" s="0" t="n">
        <f aca="false">(L527-0.0007)/0.27085</f>
        <v>0.00167084473582503</v>
      </c>
    </row>
    <row r="528" customFormat="false" ht="13" hidden="false" customHeight="false" outlineLevel="0" collapsed="false">
      <c r="A528" s="4" t="n">
        <v>36426.3645833333</v>
      </c>
      <c r="B528" s="2" t="n">
        <v>36425</v>
      </c>
      <c r="C528" s="3" t="n">
        <v>21.75</v>
      </c>
      <c r="D528" s="5" t="n">
        <v>-0.000276969651044425</v>
      </c>
      <c r="E528" s="0" t="n">
        <f aca="false">(D528+0.001)/-9.8273</f>
        <v>-7.35736518632356E-005</v>
      </c>
      <c r="F528" s="5" t="n">
        <v>-0.000205928996457892</v>
      </c>
      <c r="G528" s="0" t="n">
        <f aca="false">(F528+0.0003)/-0.1331</f>
        <v>-0.000706769372968505</v>
      </c>
      <c r="H528" s="5" t="n">
        <v>-0.00046657303632316</v>
      </c>
      <c r="I528" s="0" t="n">
        <f aca="false">(H528+0.0004)/-0.0594</f>
        <v>0.00112075818725859</v>
      </c>
      <c r="J528" s="5" t="n">
        <v>-0.000519348403154793</v>
      </c>
      <c r="K528" s="0" t="n">
        <f aca="false">(J528+0.0005)/-0.0533</f>
        <v>0.000363009440052401</v>
      </c>
      <c r="L528" s="5" t="n">
        <v>0.00129493616395078</v>
      </c>
      <c r="M528" s="0" t="n">
        <f aca="false">(L528-0.0007)/0.27085</f>
        <v>0.00219655220214429</v>
      </c>
    </row>
    <row r="529" customFormat="false" ht="13" hidden="false" customHeight="false" outlineLevel="0" collapsed="false">
      <c r="A529" s="4" t="n">
        <v>36426.3652893519</v>
      </c>
      <c r="B529" s="2" t="n">
        <v>36425</v>
      </c>
      <c r="C529" s="3" t="n">
        <v>21.7666666666667</v>
      </c>
      <c r="D529" s="5" t="n">
        <v>-0.000281333923339844</v>
      </c>
      <c r="E529" s="0" t="n">
        <f aca="false">(D529+0.001)/-9.8273</f>
        <v>-7.31295550822867E-005</v>
      </c>
      <c r="F529" s="5" t="n">
        <v>-0.00019546282493462</v>
      </c>
      <c r="G529" s="0" t="n">
        <f aca="false">(F529+0.0003)/-0.1331</f>
        <v>-0.000785403268710593</v>
      </c>
      <c r="H529" s="5" t="n">
        <v>-0.000460875236381919</v>
      </c>
      <c r="I529" s="0" t="n">
        <f aca="false">(H529+0.0004)/-0.0594</f>
        <v>0.00102483562932524</v>
      </c>
      <c r="J529" s="5" t="n">
        <v>-0.000524884563381389</v>
      </c>
      <c r="K529" s="0" t="n">
        <f aca="false">(J529+0.0005)/-0.0533</f>
        <v>0.00046687736175214</v>
      </c>
      <c r="L529" s="5" t="n">
        <v>0.00129529985330873</v>
      </c>
      <c r="M529" s="0" t="n">
        <f aca="false">(L529-0.0007)/0.27085</f>
        <v>0.00219789497252623</v>
      </c>
    </row>
    <row r="530" customFormat="false" ht="13" hidden="false" customHeight="false" outlineLevel="0" collapsed="false">
      <c r="A530" s="4" t="n">
        <v>36426.3659722222</v>
      </c>
      <c r="B530" s="2" t="n">
        <v>36425</v>
      </c>
      <c r="C530" s="3" t="n">
        <v>21.7833333333333</v>
      </c>
      <c r="D530" s="5" t="n">
        <v>-0.000279196377458244</v>
      </c>
      <c r="E530" s="0" t="n">
        <f aca="false">(D530+0.001)/-9.8273</f>
        <v>-7.33470660854717E-005</v>
      </c>
      <c r="F530" s="5" t="n">
        <v>-0.000207711910379344</v>
      </c>
      <c r="G530" s="0" t="n">
        <f aca="false">(F530+0.0003)/-0.1331</f>
        <v>-0.000693374076789301</v>
      </c>
      <c r="H530" s="5" t="n">
        <v>-0.000469725707481647</v>
      </c>
      <c r="I530" s="0" t="n">
        <f aca="false">(H530+0.0004)/-0.0594</f>
        <v>0.00117383345928699</v>
      </c>
      <c r="J530" s="5" t="n">
        <v>-0.000520985701988483</v>
      </c>
      <c r="K530" s="0" t="n">
        <f aca="false">(J530+0.0005)/-0.0533</f>
        <v>0.000393727992279231</v>
      </c>
      <c r="L530" s="5" t="n">
        <v>0.00123106200119545</v>
      </c>
      <c r="M530" s="0" t="n">
        <f aca="false">(L530-0.0007)/0.27085</f>
        <v>0.00196072365218922</v>
      </c>
    </row>
    <row r="531" customFormat="false" ht="13" hidden="false" customHeight="false" outlineLevel="0" collapsed="false">
      <c r="A531" s="4" t="n">
        <v>36426.3666666667</v>
      </c>
      <c r="B531" s="2" t="n">
        <v>36425</v>
      </c>
      <c r="C531" s="3" t="n">
        <v>21.8</v>
      </c>
      <c r="D531" s="5" t="n">
        <v>-0.000276848421258442</v>
      </c>
      <c r="E531" s="0" t="n">
        <f aca="false">(D531+0.001)/-9.8273</f>
        <v>-7.35859878849285E-005</v>
      </c>
      <c r="F531" s="5" t="n">
        <v>-0.000215708199193922</v>
      </c>
      <c r="G531" s="0" t="n">
        <f aca="false">(F531+0.0003)/-0.1331</f>
        <v>-0.000633296775402539</v>
      </c>
      <c r="H531" s="5" t="n">
        <v>-0.000463340242030257</v>
      </c>
      <c r="I531" s="0" t="n">
        <f aca="false">(H531+0.0004)/-0.0594</f>
        <v>0.00106633404091342</v>
      </c>
      <c r="J531" s="5" t="n">
        <v>-0.000518378564866923</v>
      </c>
      <c r="K531" s="0" t="n">
        <f aca="false">(J531+0.0005)/-0.0533</f>
        <v>0.000344813599754653</v>
      </c>
      <c r="L531" s="5" t="n">
        <v>0.00116065397100934</v>
      </c>
      <c r="M531" s="0" t="n">
        <f aca="false">(L531-0.0007)/0.27085</f>
        <v>0.00170077153778601</v>
      </c>
    </row>
    <row r="532" customFormat="false" ht="13" hidden="false" customHeight="false" outlineLevel="0" collapsed="false">
      <c r="A532" s="4" t="n">
        <v>36426.3673611111</v>
      </c>
      <c r="B532" s="2" t="n">
        <v>36425</v>
      </c>
      <c r="C532" s="3" t="n">
        <v>21.8166666666667</v>
      </c>
      <c r="D532" s="5" t="n">
        <v>-0.000279319697412951</v>
      </c>
      <c r="E532" s="0" t="n">
        <f aca="false">(D532+0.001)/-9.8273</f>
        <v>-7.33345173737496E-005</v>
      </c>
      <c r="F532" s="5" t="n">
        <v>-0.00020684867069639</v>
      </c>
      <c r="G532" s="0" t="n">
        <f aca="false">(F532+0.0003)/-0.1331</f>
        <v>-0.00069985972429459</v>
      </c>
      <c r="H532" s="5" t="n">
        <v>-0.000477001584809402</v>
      </c>
      <c r="I532" s="0" t="n">
        <f aca="false">(H532+0.0004)/-0.0594</f>
        <v>0.00129632297658926</v>
      </c>
      <c r="J532" s="5" t="n">
        <v>-0.000511736705385405</v>
      </c>
      <c r="K532" s="0" t="n">
        <f aca="false">(J532+0.0005)/-0.0533</f>
        <v>0.000220200851508536</v>
      </c>
      <c r="L532" s="5" t="n">
        <v>0.00120212291849071</v>
      </c>
      <c r="M532" s="0" t="n">
        <f aca="false">(L532-0.0007)/0.27085</f>
        <v>0.00185387822961311</v>
      </c>
    </row>
    <row r="533" customFormat="false" ht="13" hidden="false" customHeight="false" outlineLevel="0" collapsed="false">
      <c r="A533" s="4" t="n">
        <v>36426.3680555556</v>
      </c>
      <c r="B533" s="2" t="n">
        <v>36425</v>
      </c>
      <c r="C533" s="3" t="n">
        <v>21.8333333333333</v>
      </c>
      <c r="D533" s="5" t="n">
        <v>-0.000279515476550086</v>
      </c>
      <c r="E533" s="0" t="n">
        <f aca="false">(D533+0.001)/-9.8273</f>
        <v>-7.33145954076821E-005</v>
      </c>
      <c r="F533" s="5" t="n">
        <v>-0.000186451410843154</v>
      </c>
      <c r="G533" s="0" t="n">
        <f aca="false">(F533+0.0003)/-0.1331</f>
        <v>-0.000853107356550308</v>
      </c>
      <c r="H533" s="5" t="n">
        <v>-0.000454732927225404</v>
      </c>
      <c r="I533" s="0" t="n">
        <f aca="false">(H533+0.0004)/-0.0594</f>
        <v>0.000921429751269427</v>
      </c>
      <c r="J533" s="5" t="n">
        <v>-0.00051672175779181</v>
      </c>
      <c r="K533" s="0" t="n">
        <f aca="false">(J533+0.0005)/-0.0533</f>
        <v>0.000313729039245967</v>
      </c>
      <c r="L533" s="5" t="n">
        <v>0.00120114471952794</v>
      </c>
      <c r="M533" s="0" t="n">
        <f aca="false">(L533-0.0007)/0.27085</f>
        <v>0.00185026664030991</v>
      </c>
    </row>
    <row r="534" customFormat="false" ht="13" hidden="false" customHeight="false" outlineLevel="0" collapsed="false">
      <c r="A534" s="4" t="n">
        <v>36426.3687615741</v>
      </c>
      <c r="B534" s="2" t="n">
        <v>36425</v>
      </c>
      <c r="C534" s="3" t="n">
        <v>21.85</v>
      </c>
      <c r="D534" s="5" t="n">
        <v>-0.000278666868048199</v>
      </c>
      <c r="E534" s="0" t="n">
        <f aca="false">(D534+0.001)/-9.8273</f>
        <v>-7.34009475595333E-005</v>
      </c>
      <c r="F534" s="5" t="n">
        <v>-0.000204231779454118</v>
      </c>
      <c r="G534" s="0" t="n">
        <f aca="false">(F534+0.0003)/-0.1331</f>
        <v>-0.000719520815521277</v>
      </c>
      <c r="H534" s="5" t="n">
        <v>-0.000460632776809951</v>
      </c>
      <c r="I534" s="0" t="n">
        <f aca="false">(H534+0.0004)/-0.0594</f>
        <v>0.00102075381834934</v>
      </c>
      <c r="J534" s="5" t="n">
        <v>-0.000525248252739341</v>
      </c>
      <c r="K534" s="0" t="n">
        <f aca="false">(J534+0.0005)/-0.0533</f>
        <v>0.000473700801863809</v>
      </c>
      <c r="L534" s="5" t="n">
        <v>0.0011909614175053</v>
      </c>
      <c r="M534" s="0" t="n">
        <f aca="false">(L534-0.0007)/0.27085</f>
        <v>0.00181266906961529</v>
      </c>
    </row>
    <row r="535" customFormat="false" ht="13" hidden="false" customHeight="false" outlineLevel="0" collapsed="false">
      <c r="A535" s="4" t="n">
        <v>36426.3694444444</v>
      </c>
      <c r="B535" s="2" t="n">
        <v>36425</v>
      </c>
      <c r="C535" s="3" t="n">
        <v>21.8666666666667</v>
      </c>
      <c r="D535" s="5" t="n">
        <v>-0.000281251710036705</v>
      </c>
      <c r="E535" s="0" t="n">
        <f aca="false">(D535+0.001)/-9.8273</f>
        <v>-7.31379208901016E-005</v>
      </c>
      <c r="F535" s="5" t="n">
        <v>-0.000217289760194976</v>
      </c>
      <c r="G535" s="0" t="n">
        <f aca="false">(F535+0.0003)/-0.1331</f>
        <v>-0.000621414273516333</v>
      </c>
      <c r="H535" s="5" t="n">
        <v>-0.000469643494178509</v>
      </c>
      <c r="I535" s="0" t="n">
        <f aca="false">(H535+0.0004)/-0.0594</f>
        <v>0.0011724493969446</v>
      </c>
      <c r="J535" s="5" t="n">
        <v>-0.000524109807507745</v>
      </c>
      <c r="K535" s="0" t="n">
        <f aca="false">(J535+0.0005)/-0.0533</f>
        <v>0.000452341604272888</v>
      </c>
      <c r="L535" s="5" t="n">
        <v>0.00127948563674401</v>
      </c>
      <c r="M535" s="0" t="n">
        <f aca="false">(L535-0.0007)/0.27085</f>
        <v>0.00213950761212483</v>
      </c>
    </row>
    <row r="536" customFormat="false" ht="13" hidden="false" customHeight="false" outlineLevel="0" collapsed="false">
      <c r="A536" s="4" t="n">
        <v>36426.3701388889</v>
      </c>
      <c r="B536" s="2" t="n">
        <v>36425</v>
      </c>
      <c r="C536" s="3" t="n">
        <v>21.8833333333333</v>
      </c>
      <c r="D536" s="5" t="n">
        <v>-0.000279879165908038</v>
      </c>
      <c r="E536" s="0" t="n">
        <f aca="false">(D536+0.001)/-9.8273</f>
        <v>-7.3277587342603E-005</v>
      </c>
      <c r="F536" s="5" t="n">
        <v>-0.000220840260133905</v>
      </c>
      <c r="G536" s="0" t="n">
        <f aca="false">(F536+0.0003)/-0.1331</f>
        <v>-0.000594738841969158</v>
      </c>
      <c r="H536" s="5" t="n">
        <v>-0.00046123892573987</v>
      </c>
      <c r="I536" s="0" t="n">
        <f aca="false">(H536+0.0004)/-0.0594</f>
        <v>0.00103095834578906</v>
      </c>
      <c r="J536" s="5" t="n">
        <v>-0.000522944886805648</v>
      </c>
      <c r="K536" s="0" t="n">
        <f aca="false">(J536+0.0005)/-0.0533</f>
        <v>0.000430485681156623</v>
      </c>
      <c r="L536" s="5" t="n">
        <v>0.00112101183099262</v>
      </c>
      <c r="M536" s="0" t="n">
        <f aca="false">(L536-0.0007)/0.27085</f>
        <v>0.0015544095661533</v>
      </c>
    </row>
    <row r="537" customFormat="false" ht="13" hidden="false" customHeight="false" outlineLevel="0" collapsed="false">
      <c r="A537" s="4" t="n">
        <v>36426.3708333333</v>
      </c>
      <c r="B537" s="2" t="n">
        <v>36425</v>
      </c>
      <c r="C537" s="3" t="n">
        <v>21.9</v>
      </c>
      <c r="D537" s="5" t="n">
        <v>-0.000274222472618366</v>
      </c>
      <c r="E537" s="0" t="n">
        <f aca="false">(D537+0.001)/-9.8273</f>
        <v>-7.38531974582677E-005</v>
      </c>
      <c r="F537" s="5" t="n">
        <v>-0.00020684867069639</v>
      </c>
      <c r="G537" s="0" t="n">
        <f aca="false">(F537+0.0003)/-0.1331</f>
        <v>-0.00069985972429459</v>
      </c>
      <c r="H537" s="5" t="n">
        <v>-0.000455749445948108</v>
      </c>
      <c r="I537" s="0" t="n">
        <f aca="false">(H537+0.0004)/-0.0594</f>
        <v>0.000938542861079259</v>
      </c>
      <c r="J537" s="5" t="n">
        <v>-0.000520245782260237</v>
      </c>
      <c r="K537" s="0" t="n">
        <f aca="false">(J537+0.0005)/-0.0533</f>
        <v>0.000379845821017579</v>
      </c>
      <c r="L537" s="5" t="n">
        <v>0.00120738456989157</v>
      </c>
      <c r="M537" s="0" t="n">
        <f aca="false">(L537-0.0007)/0.27085</f>
        <v>0.00187330467008148</v>
      </c>
    </row>
    <row r="538" customFormat="false" ht="13" hidden="false" customHeight="false" outlineLevel="0" collapsed="false">
      <c r="A538" s="4" t="n">
        <v>36426.3715277778</v>
      </c>
      <c r="B538" s="2" t="n">
        <v>36425</v>
      </c>
      <c r="C538" s="3" t="n">
        <v>21.9166666666667</v>
      </c>
      <c r="D538" s="5" t="n">
        <v>-0.000267756187309653</v>
      </c>
      <c r="E538" s="0" t="n">
        <f aca="false">(D538+0.001)/-9.8273</f>
        <v>-7.45111895119053E-005</v>
      </c>
      <c r="F538" s="5" t="n">
        <v>-0.000196998402223749</v>
      </c>
      <c r="G538" s="0" t="n">
        <f aca="false">(F538+0.0003)/-0.1331</f>
        <v>-0.000773866249258084</v>
      </c>
      <c r="H538" s="5" t="n">
        <v>-0.000451176853503211</v>
      </c>
      <c r="I538" s="0" t="n">
        <f aca="false">(H538+0.0004)/-0.0594</f>
        <v>0.000861563190289747</v>
      </c>
      <c r="J538" s="5" t="n">
        <v>-0.000514418391858117</v>
      </c>
      <c r="K538" s="0" t="n">
        <f aca="false">(J538+0.0005)/-0.0533</f>
        <v>0.000270513918538781</v>
      </c>
      <c r="L538" s="5" t="n">
        <v>0.00121726828106379</v>
      </c>
      <c r="M538" s="0" t="n">
        <f aca="false">(L538-0.0007)/0.27085</f>
        <v>0.00190979612724309</v>
      </c>
    </row>
    <row r="539" customFormat="false" ht="13" hidden="false" customHeight="false" outlineLevel="0" collapsed="false">
      <c r="A539" s="4" t="n">
        <v>36426.3722337963</v>
      </c>
      <c r="B539" s="2" t="n">
        <v>36425</v>
      </c>
      <c r="C539" s="3" t="n">
        <v>21.9333333333333</v>
      </c>
      <c r="D539" s="5" t="n">
        <v>-0.000281333923339844</v>
      </c>
      <c r="E539" s="0" t="n">
        <f aca="false">(D539+0.001)/-9.8273</f>
        <v>-7.31295550822867E-005</v>
      </c>
      <c r="F539" s="5" t="n">
        <v>-0.000200796935517909</v>
      </c>
      <c r="G539" s="0" t="n">
        <f aca="false">(F539+0.0003)/-0.1331</f>
        <v>-0.000745327306401886</v>
      </c>
      <c r="H539" s="5" t="n">
        <v>-0.000454207598152807</v>
      </c>
      <c r="I539" s="0" t="n">
        <f aca="false">(H539+0.0004)/-0.0594</f>
        <v>0.000912585827488333</v>
      </c>
      <c r="J539" s="5" t="n">
        <v>-0.000512519125211037</v>
      </c>
      <c r="K539" s="0" t="n">
        <f aca="false">(J539+0.0005)/-0.0533</f>
        <v>0.000234880397955665</v>
      </c>
      <c r="L539" s="5" t="n">
        <v>0.00123266446388374</v>
      </c>
      <c r="M539" s="0" t="n">
        <f aca="false">(L539-0.0007)/0.27085</f>
        <v>0.00196664007341237</v>
      </c>
    </row>
    <row r="540" customFormat="false" ht="13" hidden="false" customHeight="false" outlineLevel="0" collapsed="false">
      <c r="A540" s="4" t="n">
        <v>36426.3729166667</v>
      </c>
      <c r="B540" s="2" t="n">
        <v>36425</v>
      </c>
      <c r="C540" s="3" t="n">
        <v>21.95</v>
      </c>
      <c r="D540" s="5" t="n">
        <v>-0.000279443017367659</v>
      </c>
      <c r="E540" s="0" t="n">
        <f aca="false">(D540+0.001)/-9.8273</f>
        <v>-7.33219686620273E-005</v>
      </c>
      <c r="F540" s="5" t="n">
        <v>-0.000184692185500573</v>
      </c>
      <c r="G540" s="0" t="n">
        <f aca="false">(F540+0.0003)/-0.1331</f>
        <v>-0.000866324676930331</v>
      </c>
      <c r="H540" s="5" t="n">
        <v>-0.000456777112237338</v>
      </c>
      <c r="I540" s="0" t="n">
        <f aca="false">(H540+0.0004)/-0.0594</f>
        <v>0.000955843640359225</v>
      </c>
      <c r="J540" s="5" t="n">
        <v>-0.000516381757012729</v>
      </c>
      <c r="K540" s="0" t="n">
        <f aca="false">(J540+0.0005)/-0.0533</f>
        <v>0.00030735003776227</v>
      </c>
      <c r="L540" s="5" t="n">
        <v>0.00119423044138941</v>
      </c>
      <c r="M540" s="0" t="n">
        <f aca="false">(L540-0.0007)/0.27085</f>
        <v>0.0018247385689105</v>
      </c>
    </row>
    <row r="541" customFormat="false" ht="13" hidden="false" customHeight="false" outlineLevel="0" collapsed="false">
      <c r="A541" s="4" t="n">
        <v>36426.3736111111</v>
      </c>
      <c r="B541" s="2" t="n">
        <v>36425</v>
      </c>
      <c r="C541" s="3" t="n">
        <v>21.9666666666667</v>
      </c>
      <c r="D541" s="5" t="n">
        <v>-0.000282505811271021</v>
      </c>
      <c r="E541" s="0" t="n">
        <f aca="false">(D541+0.001)/-9.8273</f>
        <v>-7.30103068725875E-005</v>
      </c>
      <c r="F541" s="5" t="n">
        <v>-0.000183299436407574</v>
      </c>
      <c r="G541" s="0" t="n">
        <f aca="false">(F541+0.0003)/-0.1331</f>
        <v>-0.000876788607005454</v>
      </c>
      <c r="H541" s="5" t="n">
        <v>-0.000469078451900159</v>
      </c>
      <c r="I541" s="0" t="n">
        <f aca="false">(H541+0.0004)/-0.0594</f>
        <v>0.00116293690067608</v>
      </c>
      <c r="J541" s="5" t="n">
        <v>-0.000518540204581568</v>
      </c>
      <c r="K541" s="0" t="n">
        <f aca="false">(J541+0.0005)/-0.0533</f>
        <v>0.000347846239804277</v>
      </c>
      <c r="L541" s="5" t="n">
        <v>0.0012484647459903</v>
      </c>
      <c r="M541" s="0" t="n">
        <f aca="false">(L541-0.0007)/0.27085</f>
        <v>0.0020249759866727</v>
      </c>
    </row>
    <row r="542" customFormat="false" ht="13" hidden="false" customHeight="false" outlineLevel="0" collapsed="false">
      <c r="A542" s="4" t="n">
        <v>36426.3743055556</v>
      </c>
      <c r="B542" s="2" t="n">
        <v>36425</v>
      </c>
      <c r="C542" s="3" t="n">
        <v>21.9833333333333</v>
      </c>
      <c r="D542" s="5" t="n">
        <v>-0.00028367700247929</v>
      </c>
      <c r="E542" s="0" t="n">
        <f aca="false">(D542+0.001)/-9.8273</f>
        <v>-7.28911295595647E-005</v>
      </c>
      <c r="F542" s="5" t="n">
        <v>-0.000204628911511651</v>
      </c>
      <c r="G542" s="0" t="n">
        <f aca="false">(F542+0.0003)/-0.1331</f>
        <v>-0.000716537103593907</v>
      </c>
      <c r="H542" s="5" t="n">
        <v>-0.000479344663948848</v>
      </c>
      <c r="I542" s="0" t="n">
        <f aca="false">(H542+0.0004)/-0.0594</f>
        <v>0.00133576875334761</v>
      </c>
      <c r="J542" s="5" t="n">
        <v>-0.000526082926783069</v>
      </c>
      <c r="K542" s="0" t="n">
        <f aca="false">(J542+0.0005)/-0.0533</f>
        <v>0.000489360727637317</v>
      </c>
      <c r="L542" s="5" t="n">
        <v>0.00123800902531065</v>
      </c>
      <c r="M542" s="0" t="n">
        <f aca="false">(L542-0.0007)/0.27085</f>
        <v>0.00198637262437013</v>
      </c>
    </row>
    <row r="543" customFormat="false" ht="13" hidden="false" customHeight="false" outlineLevel="0" collapsed="false">
      <c r="A543" s="4" t="n">
        <v>36426.375</v>
      </c>
      <c r="B543" s="2" t="n">
        <v>36425</v>
      </c>
      <c r="C543" s="3" t="n">
        <v>22</v>
      </c>
      <c r="D543" s="5" t="n">
        <v>-0.000276242272328522</v>
      </c>
      <c r="E543" s="0" t="n">
        <f aca="false">(D543+0.001)/-9.8273</f>
        <v>-7.36476679933937E-005</v>
      </c>
      <c r="F543" s="5" t="n">
        <v>-0.000207545393604343</v>
      </c>
      <c r="G543" s="0" t="n">
        <f aca="false">(F543+0.0003)/-0.1331</f>
        <v>-0.000694625141965868</v>
      </c>
      <c r="H543" s="5" t="n">
        <v>-0.000466775085966466</v>
      </c>
      <c r="I543" s="0" t="n">
        <f aca="false">(H543+0.0004)/-0.0594</f>
        <v>0.00112415969640515</v>
      </c>
      <c r="J543" s="5" t="n">
        <v>-0.00051987373222739</v>
      </c>
      <c r="K543" s="0" t="n">
        <f aca="false">(J543+0.0005)/-0.0533</f>
        <v>0.000372865520213695</v>
      </c>
      <c r="L543" s="5" t="n">
        <v>0.00130536192554539</v>
      </c>
      <c r="M543" s="0" t="n">
        <f aca="false">(L543-0.0007)/0.27085</f>
        <v>0.00223504495309356</v>
      </c>
    </row>
    <row r="544" customFormat="false" ht="13" hidden="false" customHeight="false" outlineLevel="0" collapsed="false">
      <c r="A544" s="4" t="n">
        <v>36426.3756944445</v>
      </c>
      <c r="B544" s="2" t="n">
        <v>36425</v>
      </c>
      <c r="C544" s="3" t="n">
        <v>22.0166666666667</v>
      </c>
      <c r="D544" s="5" t="n">
        <v>-0.000274343005681442</v>
      </c>
      <c r="E544" s="0" t="n">
        <f aca="false">(D544+0.001)/-9.8273</f>
        <v>-7.38409323332511E-005</v>
      </c>
      <c r="F544" s="5" t="n">
        <v>-0.000192432080285024</v>
      </c>
      <c r="G544" s="0" t="n">
        <f aca="false">(F544+0.0003)/-0.1331</f>
        <v>-0.000808173701840541</v>
      </c>
      <c r="H544" s="5" t="n">
        <v>-0.000460794416524596</v>
      </c>
      <c r="I544" s="0" t="n">
        <f aca="false">(H544+0.0004)/-0.0594</f>
        <v>0.0010234750256666</v>
      </c>
      <c r="J544" s="5" t="n">
        <v>-0.000513408143641585</v>
      </c>
      <c r="K544" s="0" t="n">
        <f aca="false">(J544+0.0005)/-0.0533</f>
        <v>0.000251559918228611</v>
      </c>
      <c r="L544" s="5" t="n">
        <v>0.00114420713004419</v>
      </c>
      <c r="M544" s="0" t="n">
        <f aca="false">(L544-0.0007)/0.27085</f>
        <v>0.00164004847717995</v>
      </c>
    </row>
    <row r="545" customFormat="false" ht="13" hidden="false" customHeight="false" outlineLevel="0" collapsed="false">
      <c r="A545" s="4" t="n">
        <v>36426.3763888889</v>
      </c>
      <c r="B545" s="2" t="n">
        <v>36425</v>
      </c>
      <c r="C545" s="3" t="n">
        <v>22.0333333333333</v>
      </c>
      <c r="D545" s="5" t="n">
        <v>-0.000274674645785628</v>
      </c>
      <c r="E545" s="0" t="n">
        <f aca="false">(D545+0.001)/-9.8273</f>
        <v>-7.38071855152862E-005</v>
      </c>
      <c r="F545" s="5" t="n">
        <v>-0.000206766457393252</v>
      </c>
      <c r="G545" s="0" t="n">
        <f aca="false">(F545+0.0003)/-0.1331</f>
        <v>-0.000700477405009376</v>
      </c>
      <c r="H545" s="5" t="n">
        <v>-0.000456119405812231</v>
      </c>
      <c r="I545" s="0" t="n">
        <f aca="false">(H545+0.0004)/-0.0594</f>
        <v>0.00094477114162005</v>
      </c>
      <c r="J545" s="5" t="n">
        <v>-0.000515970690497037</v>
      </c>
      <c r="K545" s="0" t="n">
        <f aca="false">(J545+0.0005)/-0.0533</f>
        <v>0.00029963772039469</v>
      </c>
      <c r="L545" s="5" t="n">
        <v>0.00120421935772074</v>
      </c>
      <c r="M545" s="0" t="n">
        <f aca="false">(L545-0.0007)/0.27085</f>
        <v>0.00186161845198723</v>
      </c>
    </row>
    <row r="546" customFormat="false" ht="13" hidden="false" customHeight="false" outlineLevel="0" collapsed="false">
      <c r="A546" s="4" t="n">
        <v>36426.3770833333</v>
      </c>
      <c r="B546" s="2" t="n">
        <v>36425</v>
      </c>
      <c r="C546" s="3" t="n">
        <v>22.05</v>
      </c>
      <c r="D546" s="5" t="n">
        <v>-0.000274019726252152</v>
      </c>
      <c r="E546" s="0" t="n">
        <f aca="false">(D546+0.001)/-9.8273</f>
        <v>-7.38738283910991E-005</v>
      </c>
      <c r="F546" s="5" t="n">
        <v>-0.000203746860310183</v>
      </c>
      <c r="G546" s="0" t="n">
        <f aca="false">(F546+0.0003)/-0.1331</f>
        <v>-0.000723164084822066</v>
      </c>
      <c r="H546" s="5" t="n">
        <v>-0.000460713596667274</v>
      </c>
      <c r="I546" s="0" t="n">
        <f aca="false">(H546+0.0004)/-0.0594</f>
        <v>0.00102211442200798</v>
      </c>
      <c r="J546" s="5" t="n">
        <v>-0.000523995544950841</v>
      </c>
      <c r="K546" s="0" t="n">
        <f aca="false">(J546+0.0005)/-0.0533</f>
        <v>0.000450197841479194</v>
      </c>
      <c r="L546" s="5" t="n">
        <v>0.00120522612232273</v>
      </c>
      <c r="M546" s="0" t="n">
        <f aca="false">(L546-0.0007)/0.27085</f>
        <v>0.00186533550792959</v>
      </c>
    </row>
    <row r="547" customFormat="false" ht="13" hidden="false" customHeight="false" outlineLevel="0" collapsed="false">
      <c r="A547" s="4" t="n">
        <v>36426.3777777778</v>
      </c>
      <c r="B547" s="2" t="n">
        <v>36425</v>
      </c>
      <c r="C547" s="3" t="n">
        <v>22.0666666666667</v>
      </c>
      <c r="D547" s="5" t="n">
        <v>-0.000272290459994612</v>
      </c>
      <c r="E547" s="0" t="n">
        <f aca="false">(D547+0.001)/-9.8273</f>
        <v>-7.40497939419157E-005</v>
      </c>
      <c r="F547" s="5" t="n">
        <v>-0.000189994943553004</v>
      </c>
      <c r="G547" s="0" t="n">
        <f aca="false">(F547+0.0003)/-0.1331</f>
        <v>-0.000826484270826416</v>
      </c>
      <c r="H547" s="5" t="n">
        <v>-0.000460517817530139</v>
      </c>
      <c r="I547" s="0" t="n">
        <f aca="false">(H547+0.0004)/-0.0594</f>
        <v>0.00101881847693837</v>
      </c>
      <c r="J547" s="5" t="n">
        <v>-0.000517162783392545</v>
      </c>
      <c r="K547" s="0" t="n">
        <f aca="false">(J547+0.0005)/-0.0533</f>
        <v>0.000322003440760694</v>
      </c>
      <c r="L547" s="5" t="n">
        <v>0.00120968654237945</v>
      </c>
      <c r="M547" s="0" t="n">
        <f aca="false">(L547-0.0007)/0.27085</f>
        <v>0.00188180373778641</v>
      </c>
    </row>
    <row r="548" customFormat="false" ht="13" hidden="false" customHeight="false" outlineLevel="0" collapsed="false">
      <c r="A548" s="4" t="n">
        <v>36426.3784722222</v>
      </c>
      <c r="B548" s="2" t="n">
        <v>36425</v>
      </c>
      <c r="C548" s="3" t="n">
        <v>22.0833333333333</v>
      </c>
      <c r="D548" s="5" t="n">
        <v>-0.000274545055324748</v>
      </c>
      <c r="E548" s="0" t="n">
        <f aca="false">(D548+0.001)/-9.8273</f>
        <v>-7.38203722970961E-005</v>
      </c>
      <c r="F548" s="5" t="n">
        <v>-0.000189239695920783</v>
      </c>
      <c r="G548" s="0" t="n">
        <f aca="false">(F548+0.0003)/-0.1331</f>
        <v>-0.000832158558070751</v>
      </c>
      <c r="H548" s="5" t="n">
        <v>-0.000459541708736096</v>
      </c>
      <c r="I548" s="0" t="n">
        <f aca="false">(H548+0.0004)/-0.0594</f>
        <v>0.00100238566895785</v>
      </c>
      <c r="J548" s="5" t="n">
        <v>-0.000516600528005826</v>
      </c>
      <c r="K548" s="0" t="n">
        <f aca="false">(J548+0.0005)/-0.0533</f>
        <v>0.000311454559208743</v>
      </c>
      <c r="L548" s="5" t="n">
        <v>0.00113515530602407</v>
      </c>
      <c r="M548" s="0" t="n">
        <f aca="false">(L548-0.0007)/0.27085</f>
        <v>0.0016066284143403</v>
      </c>
    </row>
    <row r="549" customFormat="false" ht="13" hidden="false" customHeight="false" outlineLevel="0" collapsed="false">
      <c r="A549" s="4" t="n">
        <v>36426.3791782407</v>
      </c>
      <c r="B549" s="2" t="n">
        <v>36425</v>
      </c>
      <c r="C549" s="3" t="n">
        <v>22.1</v>
      </c>
      <c r="D549" s="5" t="n">
        <v>-0.000275716943255926</v>
      </c>
      <c r="E549" s="0" t="n">
        <f aca="false">(D549+0.001)/-9.8273</f>
        <v>-7.37011240873968E-005</v>
      </c>
      <c r="F549" s="5" t="n">
        <v>-0.000180874840687897</v>
      </c>
      <c r="G549" s="0" t="n">
        <f aca="false">(F549+0.0003)/-0.1331</f>
        <v>-0.000895004953509414</v>
      </c>
      <c r="H549" s="5" t="n">
        <v>-0.000462532043457031</v>
      </c>
      <c r="I549" s="0" t="n">
        <f aca="false">(H549+0.0004)/-0.0594</f>
        <v>0.00105272800432712</v>
      </c>
      <c r="J549" s="5" t="n">
        <v>-0.000514701261358746</v>
      </c>
      <c r="K549" s="0" t="n">
        <f aca="false">(J549+0.0005)/-0.0533</f>
        <v>0.000275821038625628</v>
      </c>
      <c r="L549" s="5" t="n">
        <v>0.00112557815293134</v>
      </c>
      <c r="M549" s="0" t="n">
        <f aca="false">(L549-0.0007)/0.27085</f>
        <v>0.00157126879428222</v>
      </c>
    </row>
    <row r="550" customFormat="false" ht="13" hidden="false" customHeight="false" outlineLevel="0" collapsed="false">
      <c r="A550" s="4" t="n">
        <v>36426.3798611111</v>
      </c>
      <c r="B550" s="2" t="n">
        <v>36425</v>
      </c>
      <c r="C550" s="3" t="n">
        <v>22.1166666666667</v>
      </c>
      <c r="D550" s="5" t="n">
        <v>-0.000280265150399044</v>
      </c>
      <c r="E550" s="0" t="n">
        <f aca="false">(D550+0.001)/-9.8273</f>
        <v>-7.32383105838792E-005</v>
      </c>
      <c r="F550" s="5" t="n">
        <v>-0.000200107179839036</v>
      </c>
      <c r="G550" s="0" t="n">
        <f aca="false">(F550+0.0003)/-0.1331</f>
        <v>-0.000750509542907318</v>
      </c>
      <c r="H550" s="5" t="n">
        <v>-0.000462902003321154</v>
      </c>
      <c r="I550" s="0" t="n">
        <f aca="false">(H550+0.0004)/-0.0594</f>
        <v>0.00105895628486791</v>
      </c>
      <c r="J550" s="5" t="n">
        <v>-0.000517614956559806</v>
      </c>
      <c r="K550" s="0" t="n">
        <f aca="false">(J550+0.0005)/-0.0533</f>
        <v>0.000330486989865028</v>
      </c>
      <c r="L550" s="5" t="n">
        <v>0.00112233490779482</v>
      </c>
      <c r="M550" s="0" t="n">
        <f aca="false">(L550-0.0007)/0.27085</f>
        <v>0.00155929447219797</v>
      </c>
    </row>
    <row r="551" customFormat="false" ht="13" hidden="false" customHeight="false" outlineLevel="0" collapsed="false">
      <c r="A551" s="4" t="n">
        <v>36426.3805555556</v>
      </c>
      <c r="B551" s="2" t="n">
        <v>36425</v>
      </c>
      <c r="C551" s="3" t="n">
        <v>22.1333333333333</v>
      </c>
      <c r="D551" s="5" t="n">
        <v>-0.000275636123398603</v>
      </c>
      <c r="E551" s="0" t="n">
        <f aca="false">(D551+0.001)/-9.8273</f>
        <v>-7.37093481018588E-005</v>
      </c>
      <c r="F551" s="5" t="n">
        <v>-0.000204272189382779</v>
      </c>
      <c r="G551" s="0" t="n">
        <f aca="false">(F551+0.0003)/-0.1331</f>
        <v>-0.000719217209746213</v>
      </c>
      <c r="H551" s="5" t="n">
        <v>-0.000458854739948855</v>
      </c>
      <c r="I551" s="0" t="n">
        <f aca="false">(H551+0.0004)/-0.0594</f>
        <v>0.000990820537859511</v>
      </c>
      <c r="J551" s="5" t="n">
        <v>-0.000514337572000795</v>
      </c>
      <c r="K551" s="0" t="n">
        <f aca="false">(J551+0.0005)/-0.0533</f>
        <v>0.000268997598513976</v>
      </c>
      <c r="L551" s="5" t="n">
        <v>0.0012044179237495</v>
      </c>
      <c r="M551" s="0" t="n">
        <f aca="false">(L551-0.0007)/0.27085</f>
        <v>0.00186235157374746</v>
      </c>
    </row>
    <row r="552" customFormat="false" ht="13" hidden="false" customHeight="false" outlineLevel="0" collapsed="false">
      <c r="A552" s="4" t="n">
        <v>36426.38125</v>
      </c>
      <c r="B552" s="2" t="n">
        <v>36425</v>
      </c>
      <c r="C552" s="3" t="n">
        <v>22.15</v>
      </c>
      <c r="D552" s="5" t="n">
        <v>-0.000272619313207166</v>
      </c>
      <c r="E552" s="0" t="n">
        <f aca="false">(D552+0.001)/-9.8273</f>
        <v>-7.40163307106564E-005</v>
      </c>
      <c r="F552" s="5" t="n">
        <v>-0.000213096881734914</v>
      </c>
      <c r="G552" s="0" t="n">
        <f aca="false">(F552+0.0003)/-0.1331</f>
        <v>-0.000652915989970593</v>
      </c>
      <c r="H552" s="5" t="n">
        <v>-0.000467752588206324</v>
      </c>
      <c r="I552" s="0" t="n">
        <f aca="false">(H552+0.0004)/-0.0594</f>
        <v>0.00114061596306943</v>
      </c>
      <c r="J552" s="5" t="n">
        <v>-0.000514655277646821</v>
      </c>
      <c r="K552" s="0" t="n">
        <f aca="false">(J552+0.0005)/-0.0533</f>
        <v>0.000274958304818406</v>
      </c>
      <c r="L552" s="5" t="n">
        <v>0.00120713792998215</v>
      </c>
      <c r="M552" s="0" t="n">
        <f aca="false">(L552-0.0007)/0.27085</f>
        <v>0.00187239405568451</v>
      </c>
    </row>
    <row r="553" customFormat="false" ht="13" hidden="false" customHeight="false" outlineLevel="0" collapsed="false">
      <c r="A553" s="4" t="n">
        <v>36426.3819444444</v>
      </c>
      <c r="B553" s="2" t="n">
        <v>36425</v>
      </c>
      <c r="C553" s="3" t="n">
        <v>22.1666666666667</v>
      </c>
      <c r="D553" s="5" t="n">
        <v>-0.000271716360318459</v>
      </c>
      <c r="E553" s="0" t="n">
        <f aca="false">(D553+0.001)/-9.8273</f>
        <v>-7.41082128032665E-005</v>
      </c>
      <c r="F553" s="5" t="n">
        <v>-0.000196392253293829</v>
      </c>
      <c r="G553" s="0" t="n">
        <f aca="false">(F553+0.0003)/-0.1331</f>
        <v>-0.000778420335884079</v>
      </c>
      <c r="H553" s="5" t="n">
        <v>-0.000453237759864936</v>
      </c>
      <c r="I553" s="0" t="n">
        <f aca="false">(H553+0.0004)/-0.0594</f>
        <v>0.000896258583584781</v>
      </c>
      <c r="J553" s="5" t="n">
        <v>-0.000513004044354972</v>
      </c>
      <c r="K553" s="0" t="n">
        <f aca="false">(J553+0.0005)/-0.0533</f>
        <v>0.00024397831810454</v>
      </c>
      <c r="L553" s="5" t="n">
        <v>0.0012092267052602</v>
      </c>
      <c r="M553" s="0" t="n">
        <f aca="false">(L553-0.0007)/0.27085</f>
        <v>0.00188010598213107</v>
      </c>
    </row>
    <row r="554" customFormat="false" ht="13" hidden="false" customHeight="false" outlineLevel="0" collapsed="false">
      <c r="A554" s="4" t="n">
        <v>36426.3826388889</v>
      </c>
      <c r="B554" s="2" t="n">
        <v>36425</v>
      </c>
      <c r="C554" s="3" t="n">
        <v>22.1833333333333</v>
      </c>
      <c r="D554" s="5" t="n">
        <v>-0.000278004284562736</v>
      </c>
      <c r="E554" s="0" t="n">
        <f aca="false">(D554+0.001)/-9.8273</f>
        <v>-7.34683702987865E-005</v>
      </c>
      <c r="F554" s="5" t="n">
        <v>-0.000201299272734543</v>
      </c>
      <c r="G554" s="0" t="n">
        <f aca="false">(F554+0.0003)/-0.1331</f>
        <v>-0.000741553172542877</v>
      </c>
      <c r="H554" s="5" t="n">
        <v>-0.000463765243004108</v>
      </c>
      <c r="I554" s="0" t="n">
        <f aca="false">(H554+0.0004)/-0.0594</f>
        <v>0.0010734889394631</v>
      </c>
      <c r="J554" s="5" t="n">
        <v>-0.000512928798280913</v>
      </c>
      <c r="K554" s="0" t="n">
        <f aca="false">(J554+0.0005)/-0.0533</f>
        <v>0.00024256657187454</v>
      </c>
      <c r="L554" s="5" t="n">
        <v>0.0012036027579472</v>
      </c>
      <c r="M554" s="0" t="n">
        <f aca="false">(L554-0.0007)/0.27085</f>
        <v>0.00185934191599483</v>
      </c>
    </row>
    <row r="555" customFormat="false" ht="13" hidden="false" customHeight="false" outlineLevel="0" collapsed="false">
      <c r="A555" s="4" t="n">
        <v>36426.3833333333</v>
      </c>
      <c r="B555" s="2" t="n">
        <v>36425</v>
      </c>
      <c r="C555" s="3" t="n">
        <v>22.2</v>
      </c>
      <c r="D555" s="5" t="n">
        <v>-0.000283960568702827</v>
      </c>
      <c r="E555" s="0" t="n">
        <f aca="false">(D555+0.001)/-9.8273</f>
        <v>-7.28622746122712E-005</v>
      </c>
      <c r="F555" s="5" t="n">
        <v>-0.000193967657574153</v>
      </c>
      <c r="G555" s="0" t="n">
        <f aca="false">(F555+0.0003)/-0.1331</f>
        <v>-0.000796636682388031</v>
      </c>
      <c r="H555" s="5" t="n">
        <v>-0.000457076703087758</v>
      </c>
      <c r="I555" s="0" t="n">
        <f aca="false">(H555+0.0004)/-0.0594</f>
        <v>0.000960887257369663</v>
      </c>
      <c r="J555" s="5" t="n">
        <v>-0.000523510625806906</v>
      </c>
      <c r="K555" s="0" t="n">
        <f aca="false">(J555+0.0005)/-0.0533</f>
        <v>0.000441099921330319</v>
      </c>
      <c r="L555" s="5" t="n">
        <v>0.00114606598676261</v>
      </c>
      <c r="M555" s="0" t="n">
        <f aca="false">(L555-0.0007)/0.27085</f>
        <v>0.00164691152579882</v>
      </c>
    </row>
    <row r="556" customFormat="false" ht="13" hidden="false" customHeight="false" outlineLevel="0" collapsed="false">
      <c r="A556" s="4" t="n">
        <v>36426.3840277778</v>
      </c>
      <c r="B556" s="2" t="n">
        <v>36425</v>
      </c>
      <c r="C556" s="3" t="n">
        <v>22.2166666666667</v>
      </c>
      <c r="D556" s="5" t="n">
        <v>-0.000282263351699053</v>
      </c>
      <c r="E556" s="0" t="n">
        <f aca="false">(D556+0.001)/-9.8273</f>
        <v>-7.30349789159736E-005</v>
      </c>
      <c r="F556" s="5" t="n">
        <v>-0.000200918165303893</v>
      </c>
      <c r="G556" s="0" t="n">
        <f aca="false">(F556+0.0003)/-0.1331</f>
        <v>-0.000744416489076686</v>
      </c>
      <c r="H556" s="5" t="n">
        <v>-0.000472715345479674</v>
      </c>
      <c r="I556" s="0" t="n">
        <f aca="false">(H556+0.0004)/-0.0594</f>
        <v>0.00122416406531438</v>
      </c>
      <c r="J556" s="5" t="n">
        <v>-0.000515064950716698</v>
      </c>
      <c r="K556" s="0" t="n">
        <f aca="false">(J556+0.0005)/-0.0533</f>
        <v>0.000282644478737299</v>
      </c>
      <c r="L556" s="5" t="n">
        <v>0.00112727536993512</v>
      </c>
      <c r="M556" s="0" t="n">
        <f aca="false">(L556-0.0007)/0.27085</f>
        <v>0.00157753505606469</v>
      </c>
    </row>
    <row r="557" customFormat="false" ht="13" hidden="false" customHeight="false" outlineLevel="0" collapsed="false">
      <c r="A557" s="4" t="n">
        <v>36426.3847222222</v>
      </c>
      <c r="B557" s="2" t="n">
        <v>36425</v>
      </c>
      <c r="C557" s="3" t="n">
        <v>22.2333333333333</v>
      </c>
      <c r="D557" s="5" t="n">
        <v>-0.000280059617141197</v>
      </c>
      <c r="E557" s="0" t="n">
        <f aca="false">(D557+0.001)/-9.8273</f>
        <v>-7.32592251034163E-005</v>
      </c>
      <c r="F557" s="5" t="n">
        <v>-0.000206807564044821</v>
      </c>
      <c r="G557" s="0" t="n">
        <f aca="false">(F557+0.0003)/-0.1331</f>
        <v>-0.000700168564651983</v>
      </c>
      <c r="H557" s="5" t="n">
        <v>-0.00046849250793457</v>
      </c>
      <c r="I557" s="0" t="n">
        <f aca="false">(H557+0.0004)/-0.0594</f>
        <v>0.00115307252415101</v>
      </c>
      <c r="J557" s="5" t="n">
        <v>-0.000515929583845468</v>
      </c>
      <c r="K557" s="0" t="n">
        <f aca="false">(J557+0.0005)/-0.0533</f>
        <v>0.000298866488657936</v>
      </c>
      <c r="L557" s="5" t="n">
        <v>0.0011294463585163</v>
      </c>
      <c r="M557" s="0" t="n">
        <f aca="false">(L557-0.0007)/0.27085</f>
        <v>0.00158555052064353</v>
      </c>
    </row>
    <row r="558" customFormat="false" ht="13" hidden="false" customHeight="false" outlineLevel="0" collapsed="false">
      <c r="A558" s="4" t="n">
        <v>36426.3854166667</v>
      </c>
      <c r="B558" s="2" t="n">
        <v>36425</v>
      </c>
      <c r="C558" s="3" t="n">
        <v>22.25</v>
      </c>
      <c r="D558" s="5" t="n">
        <v>-0.000278788097834183</v>
      </c>
      <c r="E558" s="0" t="n">
        <f aca="false">(D558+0.001)/-9.8273</f>
        <v>-7.33886115378402E-005</v>
      </c>
      <c r="F558" s="5" t="n">
        <v>-0.000215869838908567</v>
      </c>
      <c r="G558" s="0" t="n">
        <f aca="false">(F558+0.0003)/-0.1331</f>
        <v>-0.000632082352302276</v>
      </c>
      <c r="H558" s="5" t="n">
        <v>-0.000472392066050384</v>
      </c>
      <c r="I558" s="0" t="n">
        <f aca="false">(H558+0.0004)/-0.0594</f>
        <v>0.00121872165067986</v>
      </c>
      <c r="J558" s="5" t="n">
        <v>-0.000519267583297471</v>
      </c>
      <c r="K558" s="0" t="n">
        <f aca="false">(J558+0.0005)/-0.0533</f>
        <v>0.000361493120027598</v>
      </c>
      <c r="L558" s="5" t="n">
        <v>0.00113559981523934</v>
      </c>
      <c r="M558" s="0" t="n">
        <f aca="false">(L558-0.0007)/0.27085</f>
        <v>0.00160826957814045</v>
      </c>
    </row>
    <row r="559" customFormat="false" ht="13" hidden="false" customHeight="false" outlineLevel="0" collapsed="false">
      <c r="A559" s="4" t="n">
        <v>36426.3861111111</v>
      </c>
      <c r="B559" s="2" t="n">
        <v>36425</v>
      </c>
      <c r="C559" s="3" t="n">
        <v>22.2666666666667</v>
      </c>
      <c r="D559" s="5" t="n">
        <v>-0.000274839072391905</v>
      </c>
      <c r="E559" s="0" t="n">
        <f aca="false">(D559+0.001)/-9.8273</f>
        <v>-7.37904538996566E-005</v>
      </c>
      <c r="F559" s="5" t="n">
        <v>-0.000210342736079775</v>
      </c>
      <c r="G559" s="0" t="n">
        <f aca="false">(F559+0.0003)/-0.1331</f>
        <v>-0.00067360829391604</v>
      </c>
      <c r="H559" s="5" t="n">
        <v>-0.000463313069836847</v>
      </c>
      <c r="I559" s="0" t="n">
        <f aca="false">(H559+0.0004)/-0.0594</f>
        <v>0.00106587659657992</v>
      </c>
      <c r="J559" s="5" t="n">
        <v>-0.000513504291402883</v>
      </c>
      <c r="K559" s="0" t="n">
        <f aca="false">(J559+0.0005)/-0.0533</f>
        <v>0.000253363816189174</v>
      </c>
      <c r="L559" s="5" t="n">
        <v>0.00119990315930597</v>
      </c>
      <c r="M559" s="0" t="n">
        <f aca="false">(L559-0.0007)/0.27085</f>
        <v>0.0018456827000405</v>
      </c>
    </row>
    <row r="560" customFormat="false" ht="13" hidden="false" customHeight="false" outlineLevel="0" collapsed="false">
      <c r="A560" s="4" t="n">
        <v>36426.3868055556</v>
      </c>
      <c r="B560" s="2" t="n">
        <v>36425</v>
      </c>
      <c r="C560" s="3" t="n">
        <v>22.2833333333333</v>
      </c>
      <c r="D560" s="5" t="n">
        <v>-0.000272807428392313</v>
      </c>
      <c r="E560" s="0" t="n">
        <f aca="false">(D560+0.001)/-9.8273</f>
        <v>-7.39971886080294E-005</v>
      </c>
      <c r="F560" s="5" t="n">
        <v>-0.000190371173923299</v>
      </c>
      <c r="G560" s="0" t="n">
        <f aca="false">(F560+0.0003)/-0.1331</f>
        <v>-0.000823657596368903</v>
      </c>
      <c r="H560" s="5" t="n">
        <v>-0.000460067037808693</v>
      </c>
      <c r="I560" s="0" t="n">
        <f aca="false">(H560+0.0004)/-0.0594</f>
        <v>0.00101122959273894</v>
      </c>
      <c r="J560" s="5" t="n">
        <v>-0.00051074108834994</v>
      </c>
      <c r="K560" s="0" t="n">
        <f aca="false">(J560+0.0005)/-0.0533</f>
        <v>0.000201521357409756</v>
      </c>
      <c r="L560" s="5" t="n">
        <v>0.00120967121447547</v>
      </c>
      <c r="M560" s="0" t="n">
        <f aca="false">(L560-0.0007)/0.27085</f>
        <v>0.00188174714593122</v>
      </c>
    </row>
    <row r="561" customFormat="false" ht="13" hidden="false" customHeight="false" outlineLevel="0" collapsed="false">
      <c r="A561" s="4" t="n">
        <v>36426.3875</v>
      </c>
      <c r="B561" s="2" t="n">
        <v>36425</v>
      </c>
      <c r="C561" s="3" t="n">
        <v>22.3</v>
      </c>
      <c r="D561" s="5" t="n">
        <v>-0.000270827341887911</v>
      </c>
      <c r="E561" s="0" t="n">
        <f aca="false">(D561+0.001)/-9.8273</f>
        <v>-7.41986769623487E-005</v>
      </c>
      <c r="F561" s="5" t="n">
        <v>-0.000201079805018538</v>
      </c>
      <c r="G561" s="0" t="n">
        <f aca="false">(F561+0.0003)/-0.1331</f>
        <v>-0.000743202065976424</v>
      </c>
      <c r="H561" s="5" t="n">
        <v>-0.00045711711301642</v>
      </c>
      <c r="I561" s="0" t="n">
        <f aca="false">(H561+0.0004)/-0.0594</f>
        <v>0.00096156755919899</v>
      </c>
      <c r="J561" s="5" t="n">
        <v>-0.000502255003331071</v>
      </c>
      <c r="K561" s="0" t="n">
        <f aca="false">(J561+0.0005)/-0.0533</f>
        <v>4.23077548043347E-005</v>
      </c>
      <c r="L561" s="5" t="n">
        <v>0.00120514530246541</v>
      </c>
      <c r="M561" s="0" t="n">
        <f aca="false">(L561-0.0007)/0.27085</f>
        <v>0.00186503711451139</v>
      </c>
    </row>
    <row r="562" customFormat="false" ht="13" hidden="false" customHeight="false" outlineLevel="0" collapsed="false">
      <c r="A562" s="4" t="n">
        <v>36426.3881944444</v>
      </c>
      <c r="B562" s="2" t="n">
        <v>36425</v>
      </c>
      <c r="C562" s="3" t="n">
        <v>22.3166666666667</v>
      </c>
      <c r="D562" s="5" t="n">
        <v>-0.000277511004743905</v>
      </c>
      <c r="E562" s="0" t="n">
        <f aca="false">(D562+0.001)/-9.8273</f>
        <v>-7.35185651456753E-005</v>
      </c>
      <c r="F562" s="5" t="n">
        <v>-0.000188021824277681</v>
      </c>
      <c r="G562" s="0" t="n">
        <f aca="false">(F562+0.0003)/-0.1331</f>
        <v>-0.00084130860798136</v>
      </c>
      <c r="H562" s="5" t="n">
        <v>-0.000455790552599677</v>
      </c>
      <c r="I562" s="0" t="n">
        <f aca="false">(H562+0.0004)/-0.0594</f>
        <v>0.000939234892250454</v>
      </c>
      <c r="J562" s="5" t="n">
        <v>-0.000511695598733836</v>
      </c>
      <c r="K562" s="0" t="n">
        <f aca="false">(J562+0.0005)/-0.0533</f>
        <v>0.000219429619771782</v>
      </c>
      <c r="L562" s="5" t="n">
        <v>0.00120450710428172</v>
      </c>
      <c r="M562" s="0" t="n">
        <f aca="false">(L562-0.0007)/0.27085</f>
        <v>0.00186268083545032</v>
      </c>
    </row>
    <row r="563" customFormat="false" ht="13" hidden="false" customHeight="false" outlineLevel="0" collapsed="false">
      <c r="A563" s="4" t="n">
        <v>36426.3888888889</v>
      </c>
      <c r="B563" s="2" t="n">
        <v>36425</v>
      </c>
      <c r="C563" s="3" t="n">
        <v>22.3333333333333</v>
      </c>
      <c r="D563" s="5" t="n">
        <v>-0.00027995998576536</v>
      </c>
      <c r="E563" s="0" t="n">
        <f aca="false">(D563+0.001)/-9.8273</f>
        <v>-7.3269363328141E-005</v>
      </c>
      <c r="F563" s="5" t="n">
        <v>-0.000206575555316473</v>
      </c>
      <c r="G563" s="0" t="n">
        <f aca="false">(F563+0.0003)/-0.1331</f>
        <v>-0.000701911680567445</v>
      </c>
      <c r="H563" s="5" t="n">
        <v>-0.00047259411569369</v>
      </c>
      <c r="I563" s="0" t="n">
        <f aca="false">(H563+0.0004)/-0.0594</f>
        <v>0.00122212315982643</v>
      </c>
      <c r="J563" s="5" t="n">
        <v>-0.000520237421585342</v>
      </c>
      <c r="K563" s="0" t="n">
        <f aca="false">(J563+0.0005)/-0.0533</f>
        <v>0.000379688960325367</v>
      </c>
      <c r="L563" s="5" t="n">
        <v>0.00116530111280538</v>
      </c>
      <c r="M563" s="0" t="n">
        <f aca="false">(L563-0.0007)/0.27085</f>
        <v>0.00171792915933314</v>
      </c>
    </row>
    <row r="564" customFormat="false" ht="13" hidden="false" customHeight="false" outlineLevel="0" collapsed="false">
      <c r="A564" s="4" t="n">
        <v>36426.3895833333</v>
      </c>
      <c r="B564" s="2" t="n">
        <v>36425</v>
      </c>
      <c r="C564" s="3" t="n">
        <v>22.35</v>
      </c>
      <c r="D564" s="5" t="n">
        <v>-0.000281210603385136</v>
      </c>
      <c r="E564" s="0" t="n">
        <f aca="false">(D564+0.001)/-9.8273</f>
        <v>-7.3142103794009E-005</v>
      </c>
      <c r="F564" s="5" t="n">
        <v>-0.000219098452864022</v>
      </c>
      <c r="G564" s="0" t="n">
        <f aca="false">(F564+0.0003)/-0.1331</f>
        <v>-0.000607825297790969</v>
      </c>
      <c r="H564" s="5" t="n">
        <v>-0.000472973132955617</v>
      </c>
      <c r="I564" s="0" t="n">
        <f aca="false">(H564+0.0004)/-0.0594</f>
        <v>0.00122850392181173</v>
      </c>
      <c r="J564" s="5" t="n">
        <v>-0.000512682158371498</v>
      </c>
      <c r="K564" s="0" t="n">
        <f aca="false">(J564+0.0005)/-0.0533</f>
        <v>0.000237939181453996</v>
      </c>
      <c r="L564" s="5" t="n">
        <v>0.00120648022355705</v>
      </c>
      <c r="M564" s="0" t="n">
        <f aca="false">(L564-0.0007)/0.27085</f>
        <v>0.00186996575062599</v>
      </c>
    </row>
    <row r="565" customFormat="false" ht="13" hidden="false" customHeight="false" outlineLevel="0" collapsed="false">
      <c r="A565" s="4" t="n">
        <v>36426.3902777778</v>
      </c>
      <c r="B565" s="2" t="n">
        <v>36425</v>
      </c>
      <c r="C565" s="3" t="n">
        <v>22.3666666666667</v>
      </c>
      <c r="D565" s="5" t="n">
        <v>-0.000283920158774166</v>
      </c>
      <c r="E565" s="0" t="n">
        <f aca="false">(D565+0.001)/-9.8273</f>
        <v>-7.28663866195022E-005</v>
      </c>
      <c r="F565" s="5" t="n">
        <v>-0.000219627962274067</v>
      </c>
      <c r="G565" s="0" t="n">
        <f aca="false">(F565+0.0003)/-0.1331</f>
        <v>-0.000603847015221134</v>
      </c>
      <c r="H565" s="5" t="n">
        <v>-0.000461885484598451</v>
      </c>
      <c r="I565" s="0" t="n">
        <f aca="false">(H565+0.0004)/-0.0594</f>
        <v>0.0010418431750581</v>
      </c>
      <c r="J565" s="5" t="n">
        <v>-0.000521247669801874</v>
      </c>
      <c r="K565" s="0" t="n">
        <f aca="false">(J565+0.0005)/-0.0533</f>
        <v>0.000398642960635534</v>
      </c>
      <c r="L565" s="5" t="n">
        <v>0.00120025570109739</v>
      </c>
      <c r="M565" s="0" t="n">
        <f aca="false">(L565-0.0007)/0.27085</f>
        <v>0.00184698431270958</v>
      </c>
    </row>
    <row r="566" customFormat="false" ht="13" hidden="false" customHeight="false" outlineLevel="0" collapsed="false">
      <c r="A566" s="4" t="n">
        <v>36426.3909722222</v>
      </c>
      <c r="B566" s="2" t="n">
        <v>36425</v>
      </c>
      <c r="C566" s="3" t="n">
        <v>22.3833333333333</v>
      </c>
      <c r="D566" s="5" t="n">
        <v>-0.00027713129075907</v>
      </c>
      <c r="E566" s="0" t="n">
        <f aca="false">(D566+0.001)/-9.8273</f>
        <v>-7.35572038343116E-005</v>
      </c>
      <c r="F566" s="5" t="n">
        <v>-0.000191543061854476</v>
      </c>
      <c r="G566" s="0" t="n">
        <f aca="false">(F566+0.0003)/-0.1331</f>
        <v>-0.000814853028891991</v>
      </c>
      <c r="H566" s="5" t="n">
        <v>-0.000449681686142744</v>
      </c>
      <c r="I566" s="0" t="n">
        <f aca="false">(H566+0.0004)/-0.0594</f>
        <v>0.000836392022605117</v>
      </c>
      <c r="J566" s="5" t="n">
        <v>-0.00051199379613844</v>
      </c>
      <c r="K566" s="0" t="n">
        <f aca="false">(J566+0.0005)/-0.0533</f>
        <v>0.000225024317794371</v>
      </c>
      <c r="L566" s="5" t="n">
        <v>0.00120215496774447</v>
      </c>
      <c r="M566" s="0" t="n">
        <f aca="false">(L566-0.0007)/0.27085</f>
        <v>0.00185399655803755</v>
      </c>
    </row>
    <row r="567" customFormat="false" ht="13" hidden="false" customHeight="false" outlineLevel="0" collapsed="false">
      <c r="A567" s="4" t="n">
        <v>36426.3916666667</v>
      </c>
      <c r="B567" s="2" t="n">
        <v>36425</v>
      </c>
      <c r="C567" s="3" t="n">
        <v>22.4</v>
      </c>
      <c r="D567" s="5" t="n">
        <v>-0.000272742633161874</v>
      </c>
      <c r="E567" s="0" t="n">
        <f aca="false">(D567+0.001)/-9.8273</f>
        <v>-7.40037819989342E-005</v>
      </c>
      <c r="F567" s="5" t="n">
        <v>-0.000169852684284079</v>
      </c>
      <c r="G567" s="0" t="n">
        <f aca="false">(F567+0.0003)/-0.1331</f>
        <v>-0.00097781604594982</v>
      </c>
      <c r="H567" s="5" t="n">
        <v>-0.000458668018209523</v>
      </c>
      <c r="I567" s="0" t="n">
        <f aca="false">(H567+0.0004)/-0.0594</f>
        <v>0.000987677074234394</v>
      </c>
      <c r="J567" s="5" t="n">
        <v>-0.000504131974845097</v>
      </c>
      <c r="K567" s="0" t="n">
        <f aca="false">(J567+0.0005)/-0.0533</f>
        <v>7.75229802081989E-005</v>
      </c>
      <c r="L567" s="5" t="n">
        <v>0.00112644557295174</v>
      </c>
      <c r="M567" s="0" t="n">
        <f aca="false">(L567-0.0007)/0.27085</f>
        <v>0.00157447137881388</v>
      </c>
    </row>
    <row r="568" customFormat="false" ht="13" hidden="false" customHeight="false" outlineLevel="0" collapsed="false">
      <c r="A568" s="4" t="n">
        <v>36426.3923611111</v>
      </c>
      <c r="B568" s="2" t="n">
        <v>36425</v>
      </c>
      <c r="C568" s="3" t="n">
        <v>22.4166666666667</v>
      </c>
      <c r="D568" s="5" t="n">
        <v>-0.000269453404313427</v>
      </c>
      <c r="E568" s="0" t="n">
        <f aca="false">(D568+0.001)/-9.8273</f>
        <v>-7.4338485208203E-005</v>
      </c>
      <c r="F568" s="5" t="n">
        <v>-0.000183218616550252</v>
      </c>
      <c r="G568" s="0" t="n">
        <f aca="false">(F568+0.0003)/-0.1331</f>
        <v>-0.000877395818555582</v>
      </c>
      <c r="H568" s="5" t="n">
        <v>-0.000468108613612288</v>
      </c>
      <c r="I568" s="0" t="n">
        <f aca="false">(H568+0.0004)/-0.0594</f>
        <v>0.00114660965677252</v>
      </c>
      <c r="J568" s="5" t="n">
        <v>-0.000510336989063328</v>
      </c>
      <c r="K568" s="0" t="n">
        <f aca="false">(J568+0.0005)/-0.0533</f>
        <v>0.000193939757285703</v>
      </c>
      <c r="L568" s="5" t="n">
        <v>0.00111325312468965</v>
      </c>
      <c r="M568" s="0" t="n">
        <f aca="false">(L568-0.0007)/0.27085</f>
        <v>0.00152576379800498</v>
      </c>
    </row>
    <row r="569" customFormat="false" ht="13" hidden="false" customHeight="false" outlineLevel="0" collapsed="false">
      <c r="A569" s="4" t="n">
        <v>36426.3930555556</v>
      </c>
      <c r="B569" s="2" t="n">
        <v>36425</v>
      </c>
      <c r="C569" s="3" t="n">
        <v>22.4333333333333</v>
      </c>
      <c r="D569" s="5" t="n">
        <v>-0.000282361589629075</v>
      </c>
      <c r="E569" s="0" t="n">
        <f aca="false">(D569+0.001)/-9.8273</f>
        <v>-7.30249824846016E-005</v>
      </c>
      <c r="F569" s="5" t="n">
        <v>-0.000211247082414298</v>
      </c>
      <c r="G569" s="0" t="n">
        <f aca="false">(F569+0.0003)/-0.1331</f>
        <v>-0.000666813806053358</v>
      </c>
      <c r="H569" s="5" t="n">
        <v>-0.000472932026304048</v>
      </c>
      <c r="I569" s="0" t="n">
        <f aca="false">(H569+0.0004)/-0.0594</f>
        <v>0.00122781189064054</v>
      </c>
      <c r="J569" s="5" t="n">
        <v>-0.000524685300629715</v>
      </c>
      <c r="K569" s="0" t="n">
        <f aca="false">(J569+0.0005)/-0.0533</f>
        <v>0.000463138848587524</v>
      </c>
      <c r="L569" s="5" t="n">
        <v>0.00112985742503199</v>
      </c>
      <c r="M569" s="0" t="n">
        <f aca="false">(L569-0.0007)/0.27085</f>
        <v>0.00158706821130511</v>
      </c>
    </row>
    <row r="570" customFormat="false" ht="13" hidden="false" customHeight="false" outlineLevel="0" collapsed="false">
      <c r="A570" s="4" t="n">
        <v>36426.39375</v>
      </c>
      <c r="B570" s="2" t="n">
        <v>36425</v>
      </c>
      <c r="C570" s="3" t="n">
        <v>22.45</v>
      </c>
      <c r="D570" s="5" t="n">
        <v>-0.00027300947803562</v>
      </c>
      <c r="E570" s="0" t="n">
        <f aca="false">(D570+0.001)/-9.8273</f>
        <v>-7.39766285718743E-005</v>
      </c>
      <c r="F570" s="5" t="n">
        <v>-0.000208151542534262</v>
      </c>
      <c r="G570" s="0" t="n">
        <f aca="false">(F570+0.0003)/-0.1331</f>
        <v>-0.00069007105533988</v>
      </c>
      <c r="H570" s="5" t="n">
        <v>-0.000463703931388208</v>
      </c>
      <c r="I570" s="0" t="n">
        <f aca="false">(H570+0.0004)/-0.0594</f>
        <v>0.00107245675737724</v>
      </c>
      <c r="J570" s="5" t="n">
        <v>-0.00051765118615102</v>
      </c>
      <c r="K570" s="0" t="n">
        <f aca="false">(J570+0.0005)/-0.0533</f>
        <v>0.000331166719531332</v>
      </c>
      <c r="L570" s="5" t="n">
        <v>0.00119585101887331</v>
      </c>
      <c r="M570" s="0" t="n">
        <f aca="false">(L570-0.0007)/0.27085</f>
        <v>0.00183072187141706</v>
      </c>
    </row>
    <row r="571" customFormat="false" ht="13" hidden="false" customHeight="false" outlineLevel="0" collapsed="false">
      <c r="A571" s="4" t="n">
        <v>36426.3944444444</v>
      </c>
      <c r="B571" s="2" t="n">
        <v>36425</v>
      </c>
      <c r="C571" s="3" t="n">
        <v>22.4666666666667</v>
      </c>
      <c r="D571" s="5" t="n">
        <v>-0.000277252520545054</v>
      </c>
      <c r="E571" s="0" t="n">
        <f aca="false">(D571+0.001)/-9.8273</f>
        <v>-7.35448678126185E-005</v>
      </c>
      <c r="F571" s="5" t="n">
        <v>-0.000208676871606859</v>
      </c>
      <c r="G571" s="0" t="n">
        <f aca="false">(F571+0.0003)/-0.1331</f>
        <v>-0.000686124180264019</v>
      </c>
      <c r="H571" s="5" t="n">
        <v>-0.000465360738463321</v>
      </c>
      <c r="I571" s="0" t="n">
        <f aca="false">(H571+0.0004)/-0.0594</f>
        <v>0.00110034913237914</v>
      </c>
      <c r="J571" s="5" t="n">
        <v>-0.000513731423070875</v>
      </c>
      <c r="K571" s="0" t="n">
        <f aca="false">(J571+0.0005)/-0.0533</f>
        <v>0.000257625198327861</v>
      </c>
      <c r="L571" s="5" t="n">
        <v>0.0011997303720248</v>
      </c>
      <c r="M571" s="0" t="n">
        <f aca="false">(L571-0.0007)/0.27085</f>
        <v>0.00184504475549123</v>
      </c>
    </row>
    <row r="572" customFormat="false" ht="13" hidden="false" customHeight="false" outlineLevel="0" collapsed="false">
      <c r="A572" s="4" t="n">
        <v>36426.3951388889</v>
      </c>
      <c r="B572" s="2" t="n">
        <v>36425</v>
      </c>
      <c r="C572" s="3" t="n">
        <v>22.4833333333333</v>
      </c>
      <c r="D572" s="5" t="n">
        <v>-0.000271531133692664</v>
      </c>
      <c r="E572" s="0" t="n">
        <f aca="false">(D572+0.001)/-9.8273</f>
        <v>-7.41270609737503E-005</v>
      </c>
      <c r="F572" s="5" t="n">
        <v>-0.000184472538370943</v>
      </c>
      <c r="G572" s="0" t="n">
        <f aca="false">(F572+0.0003)/-0.1331</f>
        <v>-0.000867974918324996</v>
      </c>
      <c r="H572" s="5" t="n">
        <v>-0.000461897624920366</v>
      </c>
      <c r="I572" s="0" t="n">
        <f aca="false">(H572+0.0004)/-0.0594</f>
        <v>0.00104204755758192</v>
      </c>
      <c r="J572" s="5" t="n">
        <v>-0.000512282735800027</v>
      </c>
      <c r="K572" s="0" t="n">
        <f aca="false">(J572+0.0005)/-0.0533</f>
        <v>0.000230445324578368</v>
      </c>
      <c r="L572" s="5" t="n">
        <v>0.00116892638636249</v>
      </c>
      <c r="M572" s="0" t="n">
        <f aca="false">(L572-0.0007)/0.27085</f>
        <v>0.00173131396109467</v>
      </c>
    </row>
    <row r="573" customFormat="false" ht="13" hidden="false" customHeight="false" outlineLevel="0" collapsed="false">
      <c r="A573" s="4" t="n">
        <v>36426.3958333333</v>
      </c>
      <c r="B573" s="2" t="n">
        <v>36425</v>
      </c>
      <c r="C573" s="3" t="n">
        <v>22.5</v>
      </c>
      <c r="D573" s="5" t="n">
        <v>-0.000280224043747474</v>
      </c>
      <c r="E573" s="0" t="n">
        <f aca="false">(D573+0.001)/-9.8273</f>
        <v>-7.32424934877867E-005</v>
      </c>
      <c r="F573" s="5" t="n">
        <v>-0.000211247082414298</v>
      </c>
      <c r="G573" s="0" t="n">
        <f aca="false">(F573+0.0003)/-0.1331</f>
        <v>-0.000666813806053358</v>
      </c>
      <c r="H573" s="5" t="n">
        <v>-0.000460271177620723</v>
      </c>
      <c r="I573" s="0" t="n">
        <f aca="false">(H573+0.0004)/-0.0594</f>
        <v>0.00101466628991116</v>
      </c>
      <c r="J573" s="5" t="n">
        <v>-0.000519382542577283</v>
      </c>
      <c r="K573" s="0" t="n">
        <f aca="false">(J573+0.0005)/-0.0533</f>
        <v>0.000363649954545647</v>
      </c>
      <c r="L573" s="5" t="n">
        <v>0.00120491817079741</v>
      </c>
      <c r="M573" s="0" t="n">
        <f aca="false">(L573-0.0007)/0.27085</f>
        <v>0.00186419852611191</v>
      </c>
    </row>
    <row r="574" customFormat="false" ht="13" hidden="false" customHeight="false" outlineLevel="0" collapsed="false">
      <c r="A574" s="4" t="n">
        <v>36426.3965277778</v>
      </c>
      <c r="B574" s="2" t="n">
        <v>36425</v>
      </c>
      <c r="C574" s="3" t="n">
        <v>22.5166666666667</v>
      </c>
      <c r="D574" s="5" t="n">
        <v>-0.000283677699202198</v>
      </c>
      <c r="E574" s="0" t="n">
        <f aca="false">(D574+0.001)/-9.8273</f>
        <v>-7.28910586628883E-005</v>
      </c>
      <c r="F574" s="5" t="n">
        <v>-0.000220153291346663</v>
      </c>
      <c r="G574" s="0" t="n">
        <f aca="false">(F574+0.0003)/-0.1331</f>
        <v>-0.000599900140145282</v>
      </c>
      <c r="H574" s="5" t="n">
        <v>-0.000466128527107885</v>
      </c>
      <c r="I574" s="0" t="n">
        <f aca="false">(H574+0.0004)/-0.0594</f>
        <v>0.00111327486713611</v>
      </c>
      <c r="J574" s="5" t="n">
        <v>-0.000524763333595405</v>
      </c>
      <c r="K574" s="0" t="n">
        <f aca="false">(J574+0.0005)/-0.0533</f>
        <v>0.000464602881714916</v>
      </c>
      <c r="L574" s="5" t="n">
        <v>0.00119568937915867</v>
      </c>
      <c r="M574" s="0" t="n">
        <f aca="false">(L574-0.0007)/0.27085</f>
        <v>0.00183012508458065</v>
      </c>
    </row>
    <row r="575" customFormat="false" ht="13" hidden="false" customHeight="false" outlineLevel="0" collapsed="false">
      <c r="A575" s="4" t="n">
        <v>36426.3972222222</v>
      </c>
      <c r="B575" s="2" t="n">
        <v>36425</v>
      </c>
      <c r="C575" s="3" t="n">
        <v>22.5333333333333</v>
      </c>
      <c r="D575" s="5" t="n">
        <v>-0.00027680801132978</v>
      </c>
      <c r="E575" s="0" t="n">
        <f aca="false">(D575+0.001)/-9.8273</f>
        <v>-7.35900998921596E-005</v>
      </c>
      <c r="F575" s="5" t="n">
        <v>-0.000201888003591764</v>
      </c>
      <c r="G575" s="0" t="n">
        <f aca="false">(F575+0.0003)/-0.1331</f>
        <v>-0.000737129950475101</v>
      </c>
      <c r="H575" s="5" t="n">
        <v>-0.000456591783943823</v>
      </c>
      <c r="I575" s="0" t="n">
        <f aca="false">(H575+0.0004)/-0.0594</f>
        <v>0.000952723635417895</v>
      </c>
      <c r="J575" s="5" t="n">
        <v>-0.000519105943582826</v>
      </c>
      <c r="K575" s="0" t="n">
        <f aca="false">(J575+0.0005)/-0.0533</f>
        <v>0.000358460479977973</v>
      </c>
      <c r="L575" s="5" t="n">
        <v>0.00114768238390906</v>
      </c>
      <c r="M575" s="0" t="n">
        <f aca="false">(L575-0.0007)/0.27085</f>
        <v>0.00165287939416304</v>
      </c>
    </row>
    <row r="576" customFormat="false" ht="13" hidden="false" customHeight="false" outlineLevel="0" collapsed="false">
      <c r="A576" s="4" t="n">
        <v>36426.3979166667</v>
      </c>
      <c r="B576" s="2" t="n">
        <v>36425</v>
      </c>
      <c r="C576" s="3" t="n">
        <v>22.55</v>
      </c>
      <c r="D576" s="5" t="n">
        <v>-0.000276524445106243</v>
      </c>
      <c r="E576" s="0" t="n">
        <f aca="false">(D576+0.001)/-9.8273</f>
        <v>-7.36189548394531E-005</v>
      </c>
      <c r="F576" s="5" t="n">
        <v>-0.00020146369934082</v>
      </c>
      <c r="G576" s="0" t="n">
        <f aca="false">(F576+0.0003)/-0.1331</f>
        <v>-0.000740317811113298</v>
      </c>
      <c r="H576" s="5" t="n">
        <v>-0.000456818218888908</v>
      </c>
      <c r="I576" s="0" t="n">
        <f aca="false">(H576+0.0004)/-0.0594</f>
        <v>0.000956535671530437</v>
      </c>
      <c r="J576" s="5" t="n">
        <v>-0.000511037892308728</v>
      </c>
      <c r="K576" s="0" t="n">
        <f aca="false">(J576+0.0005)/-0.0533</f>
        <v>0.000207089911983639</v>
      </c>
      <c r="L576" s="5" t="n">
        <v>0.00118666681750067</v>
      </c>
      <c r="M576" s="0" t="n">
        <f aca="false">(L576-0.0007)/0.27085</f>
        <v>0.0017968130607372</v>
      </c>
    </row>
    <row r="577" customFormat="false" ht="13" hidden="false" customHeight="false" outlineLevel="0" collapsed="false">
      <c r="A577" s="4" t="n">
        <v>36426.3986111111</v>
      </c>
      <c r="B577" s="2" t="n">
        <v>36425</v>
      </c>
      <c r="C577" s="3" t="n">
        <v>22.5666666666667</v>
      </c>
      <c r="D577" s="5" t="n">
        <v>-0.000276767601401119</v>
      </c>
      <c r="E577" s="0" t="n">
        <f aca="false">(D577+0.001)/-9.8273</f>
        <v>-7.35942118993906E-005</v>
      </c>
      <c r="F577" s="5" t="n">
        <v>-0.000195503234863281</v>
      </c>
      <c r="G577" s="0" t="n">
        <f aca="false">(F577+0.0003)/-0.1331</f>
        <v>-0.000785099662935529</v>
      </c>
      <c r="H577" s="5" t="n">
        <v>-0.000468351073184256</v>
      </c>
      <c r="I577" s="0" t="n">
        <f aca="false">(H577+0.0004)/-0.0594</f>
        <v>0.00115069146774842</v>
      </c>
      <c r="J577" s="5" t="n">
        <v>-0.000506861735198457</v>
      </c>
      <c r="K577" s="0" t="n">
        <f aca="false">(J577+0.0005)/-0.0533</f>
        <v>0.000128737996218705</v>
      </c>
      <c r="L577" s="5" t="n">
        <v>0.00120486243296478</v>
      </c>
      <c r="M577" s="0" t="n">
        <f aca="false">(L577-0.0007)/0.27085</f>
        <v>0.00186399273754765</v>
      </c>
    </row>
    <row r="578" customFormat="false" ht="13" hidden="false" customHeight="false" outlineLevel="0" collapsed="false">
      <c r="A578" s="4" t="n">
        <v>36426.3993055556</v>
      </c>
      <c r="B578" s="2" t="n">
        <v>36425</v>
      </c>
      <c r="C578" s="3" t="n">
        <v>22.5833333333333</v>
      </c>
      <c r="D578" s="5" t="n">
        <v>-0.000271221687053812</v>
      </c>
      <c r="E578" s="0" t="n">
        <f aca="false">(D578+0.001)/-9.8273</f>
        <v>-7.41585494435082E-005</v>
      </c>
      <c r="F578" s="5" t="n">
        <v>-0.000177251881566541</v>
      </c>
      <c r="G578" s="0" t="n">
        <f aca="false">(F578+0.0003)/-0.1331</f>
        <v>-0.000922224781618775</v>
      </c>
      <c r="H578" s="5" t="n">
        <v>-0.000471287760241278</v>
      </c>
      <c r="I578" s="0" t="n">
        <f aca="false">(H578+0.0004)/-0.0594</f>
        <v>0.00120013064379256</v>
      </c>
      <c r="J578" s="5" t="n">
        <v>-0.000515107450814083</v>
      </c>
      <c r="K578" s="0" t="n">
        <f aca="false">(J578+0.0005)/-0.0533</f>
        <v>0.000283441853922758</v>
      </c>
      <c r="L578" s="5" t="n">
        <v>0.00113343370371851</v>
      </c>
      <c r="M578" s="0" t="n">
        <f aca="false">(L578-0.0007)/0.27085</f>
        <v>0.00160027212006096</v>
      </c>
    </row>
    <row r="579" customFormat="false" ht="13" hidden="false" customHeight="false" outlineLevel="0" collapsed="false">
      <c r="A579" s="4" t="n">
        <v>36426.4</v>
      </c>
      <c r="B579" s="2" t="n">
        <v>36425</v>
      </c>
      <c r="C579" s="3" t="n">
        <v>22.6</v>
      </c>
      <c r="D579" s="5" t="n">
        <v>-0.000274221775895458</v>
      </c>
      <c r="E579" s="0" t="n">
        <f aca="false">(D579+0.001)/-9.8273</f>
        <v>-7.38532683549441E-005</v>
      </c>
      <c r="F579" s="5" t="n">
        <v>-0.000201483904305151</v>
      </c>
      <c r="G579" s="0" t="n">
        <f aca="false">(F579+0.0003)/-0.1331</f>
        <v>-0.000740166008225762</v>
      </c>
      <c r="H579" s="5" t="n">
        <v>-0.000470452389474643</v>
      </c>
      <c r="I579" s="0" t="n">
        <f aca="false">(H579+0.0004)/-0.0594</f>
        <v>0.00118606716287278</v>
      </c>
      <c r="J579" s="5" t="n">
        <v>-0.000526258500955873</v>
      </c>
      <c r="K579" s="0" t="n">
        <f aca="false">(J579+0.0005)/-0.0533</f>
        <v>0.000492654802173977</v>
      </c>
      <c r="L579" s="5" t="n">
        <v>0.00110395884109756</v>
      </c>
      <c r="M579" s="0" t="n">
        <f aca="false">(L579-0.0007)/0.27085</f>
        <v>0.00149144855491069</v>
      </c>
    </row>
    <row r="580" customFormat="false" ht="13" hidden="false" customHeight="false" outlineLevel="0" collapsed="false">
      <c r="A580" s="4" t="n">
        <v>36426.4006944444</v>
      </c>
      <c r="B580" s="2" t="n">
        <v>36425</v>
      </c>
      <c r="C580" s="3" t="n">
        <v>22.6166666666667</v>
      </c>
      <c r="D580" s="5" t="n">
        <v>-0.000275110794326006</v>
      </c>
      <c r="E580" s="0" t="n">
        <f aca="false">(D580+0.001)/-9.8273</f>
        <v>-7.37628041958619E-005</v>
      </c>
      <c r="F580" s="5" t="n">
        <v>-0.000206333095744505</v>
      </c>
      <c r="G580" s="0" t="n">
        <f aca="false">(F580+0.0003)/-0.1331</f>
        <v>-0.000703733315217844</v>
      </c>
      <c r="H580" s="5" t="n">
        <v>-0.000474533792269432</v>
      </c>
      <c r="I580" s="0" t="n">
        <f aca="false">(H580+0.0004)/-0.0594</f>
        <v>0.00125477764763353</v>
      </c>
      <c r="J580" s="5" t="n">
        <v>-0.00051922717336881</v>
      </c>
      <c r="K580" s="0" t="n">
        <f aca="false">(J580+0.0005)/-0.0533</f>
        <v>0.000360734960015197</v>
      </c>
      <c r="L580" s="5" t="n">
        <v>0.00115523904056872</v>
      </c>
      <c r="M580" s="0" t="n">
        <f aca="false">(L580-0.0007)/0.27085</f>
        <v>0.00168077917876581</v>
      </c>
    </row>
    <row r="581" customFormat="false" ht="13" hidden="false" customHeight="false" outlineLevel="0" collapsed="false">
      <c r="A581" s="4" t="n">
        <v>36426.4013888889</v>
      </c>
      <c r="B581" s="2" t="n">
        <v>36425</v>
      </c>
      <c r="C581" s="3" t="n">
        <v>22.6333333333333</v>
      </c>
      <c r="D581" s="5" t="n">
        <v>-0.000280059617141197</v>
      </c>
      <c r="E581" s="0" t="n">
        <f aca="false">(D581+0.001)/-9.8273</f>
        <v>-7.32592251034163E-005</v>
      </c>
      <c r="F581" s="5" t="n">
        <v>-0.00021005498951879</v>
      </c>
      <c r="G581" s="0" t="n">
        <f aca="false">(F581+0.0003)/-0.1331</f>
        <v>-0.000675770176417806</v>
      </c>
      <c r="H581" s="5" t="n">
        <v>-0.000471657720105401</v>
      </c>
      <c r="I581" s="0" t="n">
        <f aca="false">(H581+0.0004)/-0.0594</f>
        <v>0.00120635892433335</v>
      </c>
      <c r="J581" s="5" t="n">
        <v>-0.000514819704253098</v>
      </c>
      <c r="K581" s="0" t="n">
        <f aca="false">(J581+0.0005)/-0.0533</f>
        <v>0.000278043231765441</v>
      </c>
      <c r="L581" s="5" t="n">
        <v>0.00120134189211089</v>
      </c>
      <c r="M581" s="0" t="n">
        <f aca="false">(L581-0.0007)/0.27085</f>
        <v>0.00185099461735606</v>
      </c>
    </row>
    <row r="582" customFormat="false" ht="13" hidden="false" customHeight="false" outlineLevel="0" collapsed="false">
      <c r="A582" s="4" t="n">
        <v>36426.4020833333</v>
      </c>
      <c r="B582" s="2" t="n">
        <v>36425</v>
      </c>
      <c r="C582" s="3" t="n">
        <v>22.65</v>
      </c>
      <c r="D582" s="5" t="n">
        <v>-0.00027995998576536</v>
      </c>
      <c r="E582" s="0" t="n">
        <f aca="false">(D582+0.001)/-9.8273</f>
        <v>-7.3269363328141E-005</v>
      </c>
      <c r="F582" s="5" t="n">
        <v>-0.000216071888551874</v>
      </c>
      <c r="G582" s="0" t="n">
        <f aca="false">(F582+0.0003)/-0.1331</f>
        <v>-0.000630564323426942</v>
      </c>
      <c r="H582" s="5" t="n">
        <v>-0.000477604946847689</v>
      </c>
      <c r="I582" s="0" t="n">
        <f aca="false">(H582+0.0004)/-0.0594</f>
        <v>0.00130648058666143</v>
      </c>
      <c r="J582" s="5" t="n">
        <v>-0.000519146353511487</v>
      </c>
      <c r="K582" s="0" t="n">
        <f aca="false">(J582+0.0005)/-0.0533</f>
        <v>0.000359218639990374</v>
      </c>
      <c r="L582" s="0" t="n">
        <v>0.001200659800384</v>
      </c>
      <c r="M582" s="0" t="n">
        <f aca="false">(L582-0.0007)/0.27085</f>
        <v>0.00184847627980063</v>
      </c>
    </row>
    <row r="583" customFormat="false" ht="13" hidden="false" customHeight="false" outlineLevel="0" collapsed="false">
      <c r="A583" s="4" t="n">
        <v>36426.4027777778</v>
      </c>
      <c r="B583" s="2" t="n">
        <v>36425</v>
      </c>
      <c r="C583" s="3" t="n">
        <v>22.6666666666667</v>
      </c>
      <c r="D583" s="5" t="n">
        <v>-0.00027882641759412</v>
      </c>
      <c r="E583" s="0" t="n">
        <f aca="false">(D583+0.001)/-9.8273</f>
        <v>-7.33847122206384E-005</v>
      </c>
      <c r="F583" s="5" t="n">
        <v>-0.000193489008936389</v>
      </c>
      <c r="G583" s="0" t="n">
        <f aca="false">(F583+0.0003)/-0.1331</f>
        <v>-0.000800232840447866</v>
      </c>
      <c r="H583" s="5" t="n">
        <v>-0.000474206332502694</v>
      </c>
      <c r="I583" s="0" t="n">
        <f aca="false">(H583+0.0004)/-0.0594</f>
        <v>0.00124926485694771</v>
      </c>
      <c r="J583" s="5" t="n">
        <v>-0.00051794380977236</v>
      </c>
      <c r="K583" s="0" t="n">
        <f aca="false">(J583+0.0005)/-0.0533</f>
        <v>0.0003366568437591</v>
      </c>
      <c r="L583" s="5" t="n">
        <v>0.00120611026369292</v>
      </c>
      <c r="M583" s="0" t="n">
        <f aca="false">(L583-0.0007)/0.27085</f>
        <v>0.00186859982903053</v>
      </c>
    </row>
    <row r="584" customFormat="false" ht="13" hidden="false" customHeight="false" outlineLevel="0" collapsed="false">
      <c r="A584" s="4" t="n">
        <v>36426.4034722222</v>
      </c>
      <c r="B584" s="2" t="n">
        <v>36425</v>
      </c>
      <c r="C584" s="3" t="n">
        <v>22.6833333333333</v>
      </c>
      <c r="D584" s="5" t="n">
        <v>-0.00028311196020094</v>
      </c>
      <c r="E584" s="0" t="n">
        <f aca="false">(D584+0.001)/-9.8273</f>
        <v>-7.29486267641224E-005</v>
      </c>
      <c r="F584" s="5" t="n">
        <v>-0.000202534562450344</v>
      </c>
      <c r="G584" s="0" t="n">
        <f aca="false">(F584+0.0003)/-0.1331</f>
        <v>-0.000732272258074049</v>
      </c>
      <c r="H584" s="5" t="n">
        <v>-0.000467340824967724</v>
      </c>
      <c r="I584" s="0" t="n">
        <f aca="false">(H584+0.0004)/-0.0594</f>
        <v>0.00113368392201556</v>
      </c>
      <c r="J584" s="5" t="n">
        <v>-0.000515953969147246</v>
      </c>
      <c r="K584" s="0" t="n">
        <f aca="false">(J584+0.0005)/-0.0533</f>
        <v>0.000299323999010243</v>
      </c>
      <c r="L584" s="5" t="n">
        <v>0.00118659714520988</v>
      </c>
      <c r="M584" s="0" t="n">
        <f aca="false">(L584-0.0007)/0.27085</f>
        <v>0.00179655582503186</v>
      </c>
    </row>
    <row r="585" customFormat="false" ht="13" hidden="false" customHeight="false" outlineLevel="0" collapsed="false">
      <c r="A585" s="4" t="n">
        <v>36426.4041666667</v>
      </c>
      <c r="B585" s="2" t="n">
        <v>36425</v>
      </c>
      <c r="C585" s="3" t="n">
        <v>22.7</v>
      </c>
      <c r="D585" s="5" t="n">
        <v>-0.000272160869533733</v>
      </c>
      <c r="E585" s="0" t="n">
        <f aca="false">(D585+0.001)/-9.8273</f>
        <v>-7.40629807237254E-005</v>
      </c>
      <c r="F585" s="5" t="n">
        <v>-0.000203625630524199</v>
      </c>
      <c r="G585" s="0" t="n">
        <f aca="false">(F585+0.0003)/-0.1331</f>
        <v>-0.000724074902147265</v>
      </c>
      <c r="H585" s="5" t="n">
        <v>-0.000454571287510759</v>
      </c>
      <c r="I585" s="0" t="n">
        <f aca="false">(H585+0.0004)/-0.0594</f>
        <v>0.000918708543952171</v>
      </c>
      <c r="J585" s="5" t="n">
        <v>-0.000515064950716698</v>
      </c>
      <c r="K585" s="0" t="n">
        <f aca="false">(J585+0.0005)/-0.0533</f>
        <v>0.000282644478737299</v>
      </c>
      <c r="L585" s="5" t="n">
        <v>0.00119750782594842</v>
      </c>
      <c r="M585" s="0" t="n">
        <f aca="false">(L585-0.0007)/0.27085</f>
        <v>0.00183683893649038</v>
      </c>
    </row>
    <row r="586" customFormat="false" ht="13" hidden="false" customHeight="false" outlineLevel="0" collapsed="false">
      <c r="A586" s="4" t="n">
        <v>36426.4048611111</v>
      </c>
      <c r="B586" s="2" t="n">
        <v>36425</v>
      </c>
      <c r="C586" s="3" t="n">
        <v>22.7166666666667</v>
      </c>
      <c r="D586" s="5" t="n">
        <v>-0.00027779875130489</v>
      </c>
      <c r="E586" s="0" t="n">
        <f aca="false">(D586+0.001)/-9.8273</f>
        <v>-7.34892848183235E-005</v>
      </c>
      <c r="F586" s="5" t="n">
        <v>-0.000193694542194235</v>
      </c>
      <c r="G586" s="0" t="n">
        <f aca="false">(F586+0.0003)/-0.1331</f>
        <v>-0.000798688638660894</v>
      </c>
      <c r="H586" s="5" t="n">
        <v>-0.000459777897801893</v>
      </c>
      <c r="I586" s="0" t="n">
        <f aca="false">(H586+0.0004)/-0.0594</f>
        <v>0.00100636191585678</v>
      </c>
      <c r="J586" s="5" t="n">
        <v>-0.000521437875155745</v>
      </c>
      <c r="K586" s="0" t="n">
        <f aca="false">(J586+0.0005)/-0.0533</f>
        <v>0.000402211541383583</v>
      </c>
      <c r="L586" s="5" t="n">
        <v>0.00116007081393538</v>
      </c>
      <c r="M586" s="0" t="n">
        <f aca="false">(L586-0.0007)/0.27085</f>
        <v>0.00169861847493218</v>
      </c>
    </row>
    <row r="587" customFormat="false" ht="13" hidden="false" customHeight="false" outlineLevel="0" collapsed="false">
      <c r="A587" s="4" t="n">
        <v>36426.4055555556</v>
      </c>
      <c r="B587" s="2" t="n">
        <v>36425</v>
      </c>
      <c r="C587" s="3" t="n">
        <v>22.7333333333333</v>
      </c>
      <c r="D587" s="5" t="n">
        <v>-0.000268200696524927</v>
      </c>
      <c r="E587" s="0" t="n">
        <f aca="false">(D587+0.001)/-9.8273</f>
        <v>-7.44659574323642E-005</v>
      </c>
      <c r="F587" s="5" t="n">
        <v>-0.000168105303230932</v>
      </c>
      <c r="G587" s="0" t="n">
        <f aca="false">(F587+0.0003)/-0.1331</f>
        <v>-0.000990944378430263</v>
      </c>
      <c r="H587" s="5" t="n">
        <v>-0.000446893401065115</v>
      </c>
      <c r="I587" s="0" t="n">
        <f aca="false">(H587+0.0004)/-0.0594</f>
        <v>0.000789451196382407</v>
      </c>
      <c r="J587" s="5" t="n">
        <v>-0.000515024540788036</v>
      </c>
      <c r="K587" s="0" t="n">
        <f aca="false">(J587+0.0005)/-0.0533</f>
        <v>0.000281886318724878</v>
      </c>
      <c r="L587" s="5" t="n">
        <v>0.00112064814163467</v>
      </c>
      <c r="M587" s="0" t="n">
        <f aca="false">(L587-0.0007)/0.27085</f>
        <v>0.00155306679577135</v>
      </c>
    </row>
    <row r="588" customFormat="false" ht="13" hidden="false" customHeight="false" outlineLevel="0" collapsed="false">
      <c r="A588" s="4" t="n">
        <v>36426.40625</v>
      </c>
      <c r="B588" s="2" t="n">
        <v>36425</v>
      </c>
      <c r="C588" s="3" t="n">
        <v>22.75</v>
      </c>
      <c r="D588" s="5" t="n">
        <v>-0.000276853298318797</v>
      </c>
      <c r="E588" s="0" t="n">
        <f aca="false">(D588+0.001)/-9.8273</f>
        <v>-7.35854916081938E-005</v>
      </c>
      <c r="F588" s="5" t="n">
        <v>-0.00019073486328125</v>
      </c>
      <c r="G588" s="0" t="n">
        <f aca="false">(F588+0.0003)/-0.1331</f>
        <v>-0.000820925144393313</v>
      </c>
      <c r="H588" s="5" t="n">
        <v>-0.000456982645495185</v>
      </c>
      <c r="I588" s="0" t="n">
        <f aca="false">(H588+0.0004)/-0.0594</f>
        <v>0.000959303796215236</v>
      </c>
      <c r="J588" s="5" t="n">
        <v>-0.00052279439465753</v>
      </c>
      <c r="K588" s="0" t="n">
        <f aca="false">(J588+0.0005)/-0.0533</f>
        <v>0.000427662188696623</v>
      </c>
      <c r="L588" s="5" t="n">
        <v>0.00110942741920208</v>
      </c>
      <c r="M588" s="0" t="n">
        <f aca="false">(L588-0.0007)/0.27085</f>
        <v>0.00151163898542396</v>
      </c>
    </row>
    <row r="589" customFormat="false" ht="13" hidden="false" customHeight="false" outlineLevel="0" collapsed="false">
      <c r="A589" s="4" t="n">
        <v>36426.4069444445</v>
      </c>
      <c r="B589" s="2" t="n">
        <v>36425</v>
      </c>
      <c r="C589" s="3" t="n">
        <v>22.7666666666667</v>
      </c>
      <c r="D589" s="5" t="n">
        <v>-0.000278222358832925</v>
      </c>
      <c r="E589" s="0" t="n">
        <f aca="false">(D589+0.001)/-9.8273</f>
        <v>-7.34461796390743E-005</v>
      </c>
      <c r="F589" s="5" t="n">
        <v>-0.000203544810666876</v>
      </c>
      <c r="G589" s="0" t="n">
        <f aca="false">(F589+0.0003)/-0.1331</f>
        <v>-0.0007246821136974</v>
      </c>
      <c r="H589" s="5" t="n">
        <v>-0.000452267921577066</v>
      </c>
      <c r="I589" s="0" t="n">
        <f aca="false">(H589+0.0004)/-0.0594</f>
        <v>0.000879931339681245</v>
      </c>
      <c r="J589" s="5" t="n">
        <v>-0.000526743420099808</v>
      </c>
      <c r="K589" s="0" t="n">
        <f aca="false">(J589+0.0005)/-0.0533</f>
        <v>0.000501752722322852</v>
      </c>
      <c r="L589" s="5" t="n">
        <v>0.00115560272992668</v>
      </c>
      <c r="M589" s="0" t="n">
        <f aca="false">(L589-0.0007)/0.27085</f>
        <v>0.00168212194914779</v>
      </c>
    </row>
    <row r="590" customFormat="false" ht="13" hidden="false" customHeight="false" outlineLevel="0" collapsed="false">
      <c r="A590" s="4" t="n">
        <v>36426.4076388889</v>
      </c>
      <c r="B590" s="2" t="n">
        <v>36425</v>
      </c>
      <c r="C590" s="3" t="n">
        <v>22.7833333333333</v>
      </c>
      <c r="D590" s="5" t="n">
        <v>-0.000274666285110732</v>
      </c>
      <c r="E590" s="0" t="n">
        <f aca="false">(D590+0.001)/-9.8273</f>
        <v>-7.3808036275403E-005</v>
      </c>
      <c r="F590" s="5" t="n">
        <v>-0.000211748026185117</v>
      </c>
      <c r="G590" s="0" t="n">
        <f aca="false">(F590+0.0003)/-0.1331</f>
        <v>-0.000663050141359001</v>
      </c>
      <c r="H590" s="5" t="n">
        <v>-0.000450611114501953</v>
      </c>
      <c r="I590" s="0" t="n">
        <f aca="false">(H590+0.0004)/-0.0594</f>
        <v>0.000852038964679343</v>
      </c>
      <c r="J590" s="5" t="n">
        <v>-0.000520883980443922</v>
      </c>
      <c r="K590" s="0" t="n">
        <f aca="false">(J590+0.0005)/-0.0533</f>
        <v>0.000391819520523865</v>
      </c>
      <c r="L590" s="5" t="n">
        <v>0.00120631719039658</v>
      </c>
      <c r="M590" s="0" t="n">
        <f aca="false">(L590-0.0007)/0.27085</f>
        <v>0.00186936381907543</v>
      </c>
    </row>
    <row r="591" customFormat="false" ht="13" hidden="false" customHeight="false" outlineLevel="0" collapsed="false">
      <c r="A591" s="4" t="n">
        <v>36426.4083333333</v>
      </c>
      <c r="B591" s="2" t="n">
        <v>36425</v>
      </c>
      <c r="C591" s="3" t="n">
        <v>22.8</v>
      </c>
      <c r="D591" s="5" t="n">
        <v>-0.000273729192799535</v>
      </c>
      <c r="E591" s="0" t="n">
        <f aca="false">(D591+0.001)/-9.8273</f>
        <v>-7.39033923051566E-005</v>
      </c>
      <c r="F591" s="5" t="n">
        <v>-0.00020199808581122</v>
      </c>
      <c r="G591" s="0" t="n">
        <f aca="false">(F591+0.0003)/-0.1331</f>
        <v>-0.000736302886467167</v>
      </c>
      <c r="H591" s="5" t="n">
        <v>-0.000459202404679923</v>
      </c>
      <c r="I591" s="0" t="n">
        <f aca="false">(H591+0.0004)/-0.0594</f>
        <v>0.000996673479459983</v>
      </c>
      <c r="J591" s="5" t="n">
        <v>-0.000516710610225283</v>
      </c>
      <c r="K591" s="0" t="n">
        <f aca="false">(J591+0.0005)/-0.0533</f>
        <v>0.000313519891656342</v>
      </c>
      <c r="L591" s="5" t="n">
        <v>0.00120232845174855</v>
      </c>
      <c r="M591" s="0" t="n">
        <f aca="false">(L591-0.0007)/0.27085</f>
        <v>0.00185463707494388</v>
      </c>
    </row>
    <row r="592" customFormat="false" ht="13" hidden="false" customHeight="false" outlineLevel="0" collapsed="false">
      <c r="A592" s="4" t="n">
        <v>36426.4090277778</v>
      </c>
      <c r="B592" s="2" t="n">
        <v>36425</v>
      </c>
      <c r="C592" s="3" t="n">
        <v>22.8166666666667</v>
      </c>
      <c r="D592" s="5" t="n">
        <v>-0.000279879165908038</v>
      </c>
      <c r="E592" s="0" t="n">
        <f aca="false">(D592+0.001)/-9.8273</f>
        <v>-7.3277587342603E-005</v>
      </c>
      <c r="F592" s="5" t="n">
        <v>-0.000202655792236328</v>
      </c>
      <c r="G592" s="0" t="n">
        <f aca="false">(F592+0.0003)/-0.1331</f>
        <v>-0.00073136144074885</v>
      </c>
      <c r="H592" s="5" t="n">
        <v>-0.000466734676037805</v>
      </c>
      <c r="I592" s="0" t="n">
        <f aca="false">(H592+0.0004)/-0.0594</f>
        <v>0.00112347939457584</v>
      </c>
      <c r="J592" s="5" t="n">
        <v>-0.000517691596079681</v>
      </c>
      <c r="K592" s="0" t="n">
        <f aca="false">(J592+0.0005)/-0.0533</f>
        <v>0.000331924879543733</v>
      </c>
      <c r="L592" s="5" t="n">
        <v>0.00120110430959928</v>
      </c>
      <c r="M592" s="0" t="n">
        <f aca="false">(L592-0.0007)/0.27085</f>
        <v>0.00185011744360081</v>
      </c>
    </row>
    <row r="593" customFormat="false" ht="13" hidden="false" customHeight="false" outlineLevel="0" collapsed="false">
      <c r="A593" s="4" t="n">
        <v>36426.4097222222</v>
      </c>
      <c r="B593" s="2" t="n">
        <v>36425</v>
      </c>
      <c r="C593" s="3" t="n">
        <v>22.8333333333333</v>
      </c>
      <c r="D593" s="5" t="n">
        <v>-0.000276401125151536</v>
      </c>
      <c r="E593" s="0" t="n">
        <f aca="false">(D593+0.001)/-9.8273</f>
        <v>-7.36315035511752E-005</v>
      </c>
      <c r="F593" s="5" t="n">
        <v>-0.000197311927532328</v>
      </c>
      <c r="G593" s="0" t="n">
        <f aca="false">(F593+0.0003)/-0.1331</f>
        <v>-0.000771510687210158</v>
      </c>
      <c r="H593" s="5" t="n">
        <v>-0.000461586590470939</v>
      </c>
      <c r="I593" s="0" t="n">
        <f aca="false">(H593+0.0004)/-0.0594</f>
        <v>0.00103681128738955</v>
      </c>
      <c r="J593" s="5" t="n">
        <v>-0.000517162783392545</v>
      </c>
      <c r="K593" s="0" t="n">
        <f aca="false">(J593+0.0005)/-0.0533</f>
        <v>0.000322003440760694</v>
      </c>
      <c r="L593" s="5" t="n">
        <v>0.0011118116049931</v>
      </c>
      <c r="M593" s="0" t="n">
        <f aca="false">(L593-0.0007)/0.27085</f>
        <v>0.00152044159126121</v>
      </c>
    </row>
    <row r="594" customFormat="false" ht="13" hidden="false" customHeight="false" outlineLevel="0" collapsed="false">
      <c r="A594" s="4" t="n">
        <v>36426.4104166667</v>
      </c>
      <c r="B594" s="2" t="n">
        <v>36425</v>
      </c>
      <c r="C594" s="3" t="n">
        <v>22.85</v>
      </c>
      <c r="D594" s="5" t="n">
        <v>-0.000279515476550086</v>
      </c>
      <c r="E594" s="0" t="n">
        <f aca="false">(D594+0.001)/-9.8273</f>
        <v>-7.33145954076821E-005</v>
      </c>
      <c r="F594" s="5" t="n">
        <v>-0.000193684788073524</v>
      </c>
      <c r="G594" s="0" t="n">
        <f aca="false">(F594+0.0003)/-0.1331</f>
        <v>-0.000798761922813493</v>
      </c>
      <c r="H594" s="5" t="n">
        <v>-0.000465805247678595</v>
      </c>
      <c r="I594" s="0" t="n">
        <f aca="false">(H594+0.0004)/-0.0594</f>
        <v>0.0011078324525016</v>
      </c>
      <c r="J594" s="5" t="n">
        <v>-0.000525329072596663</v>
      </c>
      <c r="K594" s="0" t="n">
        <f aca="false">(J594+0.0005)/-0.0533</f>
        <v>0.000475217121888611</v>
      </c>
      <c r="L594" s="5" t="n">
        <v>0.00109987743830277</v>
      </c>
      <c r="M594" s="0" t="n">
        <f aca="false">(L594-0.0007)/0.27085</f>
        <v>0.00147637968729101</v>
      </c>
    </row>
    <row r="595" customFormat="false" ht="13" hidden="false" customHeight="false" outlineLevel="0" collapsed="false">
      <c r="A595" s="4" t="n">
        <v>36426.4111111111</v>
      </c>
      <c r="B595" s="2" t="n">
        <v>36425</v>
      </c>
      <c r="C595" s="3" t="n">
        <v>22.8666666666667</v>
      </c>
      <c r="D595" s="5" t="n">
        <v>-0.0002749087446827</v>
      </c>
      <c r="E595" s="0" t="n">
        <f aca="false">(D595+0.001)/-9.8273</f>
        <v>-7.37833642320169E-005</v>
      </c>
      <c r="F595" s="5" t="n">
        <v>-0.000192876589500298</v>
      </c>
      <c r="G595" s="0" t="n">
        <f aca="false">(F595+0.0003)/-0.1331</f>
        <v>-0.000804834038314816</v>
      </c>
      <c r="H595" s="5" t="n">
        <v>-0.000463501881744902</v>
      </c>
      <c r="I595" s="0" t="n">
        <f aca="false">(H595+0.0004)/-0.0594</f>
        <v>0.00106905524823067</v>
      </c>
      <c r="J595" s="5" t="n">
        <v>-0.000512842404640327</v>
      </c>
      <c r="K595" s="0" t="n">
        <f aca="false">(J595+0.0005)/-0.0533</f>
        <v>0.000240945678054915</v>
      </c>
      <c r="L595" s="5" t="n">
        <v>0.00115289526470637</v>
      </c>
      <c r="M595" s="0" t="n">
        <f aca="false">(L595-0.0007)/0.27085</f>
        <v>0.0016721257696377</v>
      </c>
    </row>
    <row r="596" customFormat="false" ht="13" hidden="false" customHeight="false" outlineLevel="0" collapsed="false">
      <c r="A596" s="4" t="n">
        <v>36426.4118055556</v>
      </c>
      <c r="B596" s="2" t="n">
        <v>36425</v>
      </c>
      <c r="C596" s="3" t="n">
        <v>22.8833333333333</v>
      </c>
      <c r="D596" s="5" t="n">
        <v>-0.000273893619405812</v>
      </c>
      <c r="E596" s="0" t="n">
        <f aca="false">(D596+0.001)/-9.8273</f>
        <v>-7.38866606895269E-005</v>
      </c>
      <c r="F596" s="5" t="n">
        <v>-0.000210466056034483</v>
      </c>
      <c r="G596" s="0" t="n">
        <f aca="false">(F596+0.0003)/-0.1331</f>
        <v>-0.000672681772843854</v>
      </c>
      <c r="H596" s="5" t="n">
        <v>-0.000470465627209894</v>
      </c>
      <c r="I596" s="0" t="n">
        <f aca="false">(H596+0.0004)/-0.0594</f>
        <v>0.00118629002036859</v>
      </c>
      <c r="J596" s="5" t="n">
        <v>-0.000512846584977775</v>
      </c>
      <c r="K596" s="0" t="n">
        <f aca="false">(J596+0.0005)/-0.0533</f>
        <v>0.000241024108401031</v>
      </c>
      <c r="L596" s="5" t="n">
        <v>0.00120187627858129</v>
      </c>
      <c r="M596" s="0" t="n">
        <f aca="false">(L596-0.0007)/0.27085</f>
        <v>0.00185296761521613</v>
      </c>
    </row>
    <row r="597" customFormat="false" ht="13" hidden="false" customHeight="false" outlineLevel="0" collapsed="false">
      <c r="A597" s="4" t="n">
        <v>36426.4125</v>
      </c>
      <c r="B597" s="2" t="n">
        <v>36425</v>
      </c>
      <c r="C597" s="3" t="n">
        <v>22.9</v>
      </c>
      <c r="D597" s="5" t="n">
        <v>-0.00027458546525341</v>
      </c>
      <c r="E597" s="0" t="n">
        <f aca="false">(D597+0.001)/-9.8273</f>
        <v>-7.3816260289865E-005</v>
      </c>
      <c r="F597" s="5" t="n">
        <v>-0.000205322847527973</v>
      </c>
      <c r="G597" s="0" t="n">
        <f aca="false">(F597+0.0003)/-0.1331</f>
        <v>-0.000711323459594493</v>
      </c>
      <c r="H597" s="5" t="n">
        <v>-0.000457278752731065</v>
      </c>
      <c r="I597" s="0" t="n">
        <f aca="false">(H597+0.0004)/-0.0594</f>
        <v>0.000964288766516246</v>
      </c>
      <c r="J597" s="5" t="n">
        <v>-0.000511508876994505</v>
      </c>
      <c r="K597" s="0" t="n">
        <f aca="false">(J597+0.0005)/-0.0533</f>
        <v>0.000215926397645498</v>
      </c>
      <c r="L597" s="5" t="n">
        <v>0.0012067212896832</v>
      </c>
      <c r="M597" s="0" t="n">
        <f aca="false">(L597-0.0007)/0.27085</f>
        <v>0.00187085578616651</v>
      </c>
    </row>
    <row r="598" customFormat="false" ht="13" hidden="false" customHeight="false" outlineLevel="0" collapsed="false">
      <c r="A598" s="4" t="n">
        <v>36426.4131944444</v>
      </c>
      <c r="B598" s="2" t="n">
        <v>36425</v>
      </c>
      <c r="C598" s="3" t="n">
        <v>22.9166666666667</v>
      </c>
      <c r="D598" s="5" t="n">
        <v>-0.000278045391214305</v>
      </c>
      <c r="E598" s="0" t="n">
        <f aca="false">(D598+0.001)/-9.8273</f>
        <v>-7.34641873948791E-005</v>
      </c>
      <c r="F598" s="5" t="n">
        <v>-0.000206149857619713</v>
      </c>
      <c r="G598" s="0" t="n">
        <f aca="false">(F598+0.0003)/-0.1331</f>
        <v>-0.0007051100103703</v>
      </c>
      <c r="H598" s="5" t="n">
        <v>-0.000460600030833277</v>
      </c>
      <c r="I598" s="0" t="n">
        <f aca="false">(H598+0.0004)/-0.0594</f>
        <v>0.00102020253928076</v>
      </c>
      <c r="J598" s="5" t="n">
        <v>-0.000520204675608668</v>
      </c>
      <c r="K598" s="0" t="n">
        <f aca="false">(J598+0.0005)/-0.0533</f>
        <v>0.000379074589280825</v>
      </c>
      <c r="L598" s="5" t="n">
        <v>0.00120528813066154</v>
      </c>
      <c r="M598" s="0" t="n">
        <f aca="false">(L598-0.0007)/0.27085</f>
        <v>0.00186556444770737</v>
      </c>
    </row>
    <row r="599" customFormat="false" ht="13" hidden="false" customHeight="false" outlineLevel="0" collapsed="false">
      <c r="A599" s="4" t="n">
        <v>36426.4138888889</v>
      </c>
      <c r="B599" s="2" t="n">
        <v>36425</v>
      </c>
      <c r="C599" s="3" t="n">
        <v>22.9333333333333</v>
      </c>
      <c r="D599" s="5" t="n">
        <v>-0.000273453987250894</v>
      </c>
      <c r="E599" s="0" t="n">
        <f aca="false">(D599+0.001)/-9.8273</f>
        <v>-7.39313964923332E-005</v>
      </c>
      <c r="F599" s="5" t="n">
        <v>-0.0001841076349808</v>
      </c>
      <c r="G599" s="0" t="n">
        <f aca="false">(F599+0.0003)/-0.1331</f>
        <v>-0.000870716491504132</v>
      </c>
      <c r="H599" s="5" t="n">
        <v>-0.000456874653444452</v>
      </c>
      <c r="I599" s="0" t="n">
        <f aca="false">(H599+0.0004)/-0.0594</f>
        <v>0.000957485748223097</v>
      </c>
      <c r="J599" s="5" t="n">
        <v>-0.00052019701165668</v>
      </c>
      <c r="K599" s="0" t="n">
        <f aca="false">(J599+0.0005)/-0.0533</f>
        <v>0.000378930800312945</v>
      </c>
      <c r="L599" s="5" t="n">
        <v>0.00118089934526864</v>
      </c>
      <c r="M599" s="0" t="n">
        <f aca="false">(L599-0.0007)/0.27085</f>
        <v>0.00177551908904796</v>
      </c>
    </row>
    <row r="600" customFormat="false" ht="13" hidden="false" customHeight="false" outlineLevel="0" collapsed="false">
      <c r="A600" s="4" t="n">
        <v>36426.4145949074</v>
      </c>
      <c r="B600" s="2" t="n">
        <v>36425</v>
      </c>
      <c r="C600" s="3" t="n">
        <v>22.95</v>
      </c>
      <c r="D600" s="5" t="n">
        <v>-0.000275474483683958</v>
      </c>
      <c r="E600" s="0" t="n">
        <f aca="false">(D600+0.001)/-9.8273</f>
        <v>-7.37257961307828E-005</v>
      </c>
      <c r="F600" s="5" t="n">
        <v>-0.000172267525883044</v>
      </c>
      <c r="G600" s="0" t="n">
        <f aca="false">(F600+0.0003)/-0.1331</f>
        <v>-0.000959672983598467</v>
      </c>
      <c r="H600" s="5" t="n">
        <v>-0.000463016962600967</v>
      </c>
      <c r="I600" s="0" t="n">
        <f aca="false">(H600+0.0004)/-0.0594</f>
        <v>0.00106089162627891</v>
      </c>
      <c r="J600" s="5" t="n">
        <v>-0.000521975048517777</v>
      </c>
      <c r="K600" s="0" t="n">
        <f aca="false">(J600+0.0005)/-0.0533</f>
        <v>0.000412289840858855</v>
      </c>
      <c r="L600" s="5" t="n">
        <v>0.00124175669783253</v>
      </c>
      <c r="M600" s="0" t="n">
        <f aca="false">(L600-0.0007)/0.27085</f>
        <v>0.00200020933296116</v>
      </c>
    </row>
    <row r="601" customFormat="false" ht="13" hidden="false" customHeight="false" outlineLevel="0" collapsed="false">
      <c r="A601" s="4" t="n">
        <v>36426.4152777778</v>
      </c>
      <c r="B601" s="2" t="n">
        <v>36425</v>
      </c>
      <c r="C601" s="3" t="n">
        <v>22.9666666666667</v>
      </c>
      <c r="D601" s="5" t="n">
        <v>-0.000279525230670797</v>
      </c>
      <c r="E601" s="0" t="n">
        <f aca="false">(D601+0.001)/-9.8273</f>
        <v>-7.33136028542126E-005</v>
      </c>
      <c r="F601" s="5" t="n">
        <v>-0.00020097041952199</v>
      </c>
      <c r="G601" s="0" t="n">
        <f aca="false">(F601+0.0003)/-0.1331</f>
        <v>-0.000744023895402028</v>
      </c>
      <c r="H601" s="5" t="n">
        <v>-0.000475645065307617</v>
      </c>
      <c r="I601" s="0" t="n">
        <f aca="false">(H601+0.0004)/-0.0594</f>
        <v>0.00127348594793968</v>
      </c>
      <c r="J601" s="5" t="n">
        <v>-0.000524973047190699</v>
      </c>
      <c r="K601" s="0" t="n">
        <f aca="false">(J601+0.0005)/-0.0533</f>
        <v>0.000468537470744822</v>
      </c>
      <c r="L601" s="5" t="n">
        <v>0.00130419073433712</v>
      </c>
      <c r="M601" s="0" t="n">
        <f aca="false">(L601-0.0007)/0.27085</f>
        <v>0.00223072082088654</v>
      </c>
    </row>
    <row r="602" customFormat="false" ht="13" hidden="false" customHeight="false" outlineLevel="0" collapsed="false">
      <c r="A602" s="4" t="n">
        <v>36426.4159722222</v>
      </c>
      <c r="B602" s="2" t="n">
        <v>36425</v>
      </c>
      <c r="C602" s="3" t="n">
        <v>22.9833333333333</v>
      </c>
      <c r="D602" s="5" t="n">
        <v>-0.000273453987250894</v>
      </c>
      <c r="E602" s="0" t="n">
        <f aca="false">(D602+0.001)/-9.8273</f>
        <v>-7.39313964923332E-005</v>
      </c>
      <c r="F602" s="5" t="n">
        <v>-0.000190573223566605</v>
      </c>
      <c r="G602" s="0" t="n">
        <f aca="false">(F602+0.0003)/-0.1331</f>
        <v>-0.000822139567493576</v>
      </c>
      <c r="H602" s="5" t="n">
        <v>-0.000472068786621094</v>
      </c>
      <c r="I602" s="0" t="n">
        <f aca="false">(H602+0.0004)/-0.0594</f>
        <v>0.00121327923604535</v>
      </c>
      <c r="J602" s="5" t="n">
        <v>-0.000510498628777973</v>
      </c>
      <c r="K602" s="0" t="n">
        <f aca="false">(J602+0.0005)/-0.0533</f>
        <v>0.000196972397335328</v>
      </c>
      <c r="L602" s="5" t="n">
        <v>0.00116336143622964</v>
      </c>
      <c r="M602" s="0" t="n">
        <f aca="false">(L602-0.0007)/0.27085</f>
        <v>0.00171076771729607</v>
      </c>
    </row>
    <row r="603" customFormat="false" ht="13" hidden="false" customHeight="false" outlineLevel="0" collapsed="false">
      <c r="A603" s="4" t="n">
        <v>36426.4166666667</v>
      </c>
      <c r="B603" s="2" t="n">
        <v>36425</v>
      </c>
      <c r="C603" s="3" t="n">
        <v>23</v>
      </c>
      <c r="D603" s="5" t="n">
        <v>-0.000268179794837689</v>
      </c>
      <c r="E603" s="0" t="n">
        <f aca="false">(D603+0.001)/-9.8273</f>
        <v>-7.44680843326561E-005</v>
      </c>
      <c r="F603" s="5" t="n">
        <v>-0.00019451667522562</v>
      </c>
      <c r="G603" s="0" t="n">
        <f aca="false">(F603+0.0003)/-0.1331</f>
        <v>-0.000792511831512998</v>
      </c>
      <c r="H603" s="5" t="n">
        <v>-0.000467259308387493</v>
      </c>
      <c r="I603" s="0" t="n">
        <f aca="false">(H603+0.0004)/-0.0594</f>
        <v>0.00113231158901503</v>
      </c>
      <c r="J603" s="5" t="n">
        <v>-0.000510174652625775</v>
      </c>
      <c r="K603" s="0" t="n">
        <f aca="false">(J603+0.0005)/-0.0533</f>
        <v>0.000190894045511726</v>
      </c>
      <c r="L603" s="5" t="n">
        <v>0.00118987313632307</v>
      </c>
      <c r="M603" s="0" t="n">
        <f aca="false">(L603-0.0007)/0.27085</f>
        <v>0.00180865104789762</v>
      </c>
    </row>
    <row r="604" customFormat="false" ht="13" hidden="false" customHeight="false" outlineLevel="0" collapsed="false">
      <c r="A604" s="4" t="n">
        <v>36426.4173611111</v>
      </c>
      <c r="B604" s="2" t="n">
        <v>36425</v>
      </c>
      <c r="C604" s="3" t="n">
        <v>23.0166666666667</v>
      </c>
      <c r="D604" s="5" t="n">
        <v>-0.000271393080889168</v>
      </c>
      <c r="E604" s="0" t="n">
        <f aca="false">(D604+0.001)/-9.8273</f>
        <v>-7.41411088611147E-005</v>
      </c>
      <c r="F604" s="5" t="n">
        <v>-0.000202453742593022</v>
      </c>
      <c r="G604" s="0" t="n">
        <f aca="false">(F604+0.0003)/-0.1331</f>
        <v>-0.000732879469624177</v>
      </c>
      <c r="H604" s="5" t="n">
        <v>-0.000461562205169161</v>
      </c>
      <c r="I604" s="0" t="n">
        <f aca="false">(H604+0.0004)/-0.0594</f>
        <v>0.00103640076042359</v>
      </c>
      <c r="J604" s="5" t="n">
        <v>-0.000517287496793068</v>
      </c>
      <c r="K604" s="0" t="n">
        <f aca="false">(J604+0.0005)/-0.0533</f>
        <v>0.000324343279419662</v>
      </c>
      <c r="L604" s="5" t="n">
        <v>0.00120793358754304</v>
      </c>
      <c r="M604" s="0" t="n">
        <f aca="false">(L604-0.0007)/0.27085</f>
        <v>0.00187533168743969</v>
      </c>
    </row>
    <row r="605" customFormat="false" ht="13" hidden="false" customHeight="false" outlineLevel="0" collapsed="false">
      <c r="A605" s="4" t="n">
        <v>36426.4180671296</v>
      </c>
      <c r="B605" s="2" t="n">
        <v>36425</v>
      </c>
      <c r="C605" s="3" t="n">
        <v>23.0333333333333</v>
      </c>
      <c r="D605" s="5" t="n">
        <v>-0.000269170534812798</v>
      </c>
      <c r="E605" s="0" t="n">
        <f aca="false">(D605+0.001)/-9.8273</f>
        <v>-7.436726925882E-005</v>
      </c>
      <c r="F605" s="5" t="n">
        <v>-0.000190573223566605</v>
      </c>
      <c r="G605" s="0" t="n">
        <f aca="false">(F605+0.0003)/-0.1331</f>
        <v>-0.000822139567493576</v>
      </c>
      <c r="H605" s="5" t="n">
        <v>-0.000461683434955144</v>
      </c>
      <c r="I605" s="0" t="n">
        <f aca="false">(H605+0.0004)/-0.0594</f>
        <v>0.00103844166591152</v>
      </c>
      <c r="J605" s="5" t="n">
        <v>-0.000514862901073391</v>
      </c>
      <c r="K605" s="0" t="n">
        <f aca="false">(J605+0.0005)/-0.0533</f>
        <v>0.000278853678675253</v>
      </c>
      <c r="L605" s="5" t="n">
        <v>0.00120542817196604</v>
      </c>
      <c r="M605" s="0" t="n">
        <f aca="false">(L605-0.0007)/0.27085</f>
        <v>0.00186608149147513</v>
      </c>
    </row>
    <row r="606" customFormat="false" ht="13" hidden="false" customHeight="false" outlineLevel="0" collapsed="false">
      <c r="A606" s="4" t="n">
        <v>36426.41875</v>
      </c>
      <c r="B606" s="2" t="n">
        <v>36425</v>
      </c>
      <c r="C606" s="3" t="n">
        <v>23.05</v>
      </c>
      <c r="D606" s="5" t="n">
        <v>-0.000273646979496397</v>
      </c>
      <c r="E606" s="0" t="n">
        <f aca="false">(D606+0.001)/-9.8273</f>
        <v>-7.39117581129713E-005</v>
      </c>
      <c r="F606" s="5" t="n">
        <v>-0.000199367260110789</v>
      </c>
      <c r="G606" s="0" t="n">
        <f aca="false">(F606+0.0003)/-0.1331</f>
        <v>-0.000756068669340428</v>
      </c>
      <c r="H606" s="5" t="n">
        <v>-0.000463066429927431</v>
      </c>
      <c r="I606" s="0" t="n">
        <f aca="false">(H606+0.0004)/-0.0594</f>
        <v>0.00106172440955271</v>
      </c>
      <c r="J606" s="5" t="n">
        <v>-0.000513422078099744</v>
      </c>
      <c r="K606" s="0" t="n">
        <f aca="false">(J606+0.0005)/-0.0533</f>
        <v>0.000251821352715648</v>
      </c>
      <c r="L606" s="5" t="n">
        <v>0.00119920434622929</v>
      </c>
      <c r="M606" s="0" t="n">
        <f aca="false">(L606-0.0007)/0.27085</f>
        <v>0.00184310262591578</v>
      </c>
    </row>
    <row r="607" customFormat="false" ht="13" hidden="false" customHeight="false" outlineLevel="0" collapsed="false">
      <c r="A607" s="4" t="n">
        <v>36426.4194444444</v>
      </c>
      <c r="B607" s="2" t="n">
        <v>36425</v>
      </c>
      <c r="C607" s="3" t="n">
        <v>23.0666666666667</v>
      </c>
      <c r="D607" s="5" t="n">
        <v>-0.000271393080889168</v>
      </c>
      <c r="E607" s="0" t="n">
        <f aca="false">(D607+0.001)/-9.8273</f>
        <v>-7.41411088611147E-005</v>
      </c>
      <c r="F607" s="5" t="n">
        <v>-0.000202615382307667</v>
      </c>
      <c r="G607" s="0" t="n">
        <f aca="false">(F607+0.0003)/-0.1331</f>
        <v>-0.000731665046523914</v>
      </c>
      <c r="H607" s="5" t="n">
        <v>-0.000453076120150291</v>
      </c>
      <c r="I607" s="0" t="n">
        <f aca="false">(H607+0.0004)/-0.0594</f>
        <v>0.000893537376267525</v>
      </c>
      <c r="J607" s="5" t="n">
        <v>-0.000517893645722987</v>
      </c>
      <c r="K607" s="0" t="n">
        <f aca="false">(J607+0.0005)/-0.0533</f>
        <v>0.000335715679605759</v>
      </c>
      <c r="L607" s="5" t="n">
        <v>0.00120724661875579</v>
      </c>
      <c r="M607" s="0" t="n">
        <f aca="false">(L607-0.0007)/0.27085</f>
        <v>0.00187279534338486</v>
      </c>
    </row>
    <row r="608" customFormat="false" ht="13" hidden="false" customHeight="false" outlineLevel="0" collapsed="false">
      <c r="A608" s="4" t="n">
        <v>36426.4201388889</v>
      </c>
      <c r="B608" s="2" t="n">
        <v>36425</v>
      </c>
      <c r="C608" s="3" t="n">
        <v>23.0833333333333</v>
      </c>
      <c r="D608" s="5" t="n">
        <v>-0.000276072271938982</v>
      </c>
      <c r="E608" s="0" t="n">
        <f aca="false">(D608+0.001)/-9.8273</f>
        <v>-7.36649667824345E-005</v>
      </c>
      <c r="F608" s="5" t="n">
        <v>-0.00020738305716679</v>
      </c>
      <c r="G608" s="0" t="n">
        <f aca="false">(F608+0.0003)/-0.1331</f>
        <v>-0.00069584479964846</v>
      </c>
      <c r="H608" s="5" t="n">
        <v>-0.000456489365676354</v>
      </c>
      <c r="I608" s="0" t="n">
        <f aca="false">(H608+0.0004)/-0.0594</f>
        <v>0.000950999422160842</v>
      </c>
      <c r="J608" s="5" t="n">
        <v>-0.000517162783392545</v>
      </c>
      <c r="K608" s="0" t="n">
        <f aca="false">(J608+0.0005)/-0.0533</f>
        <v>0.000322003440760694</v>
      </c>
      <c r="L608" s="5" t="n">
        <v>0.00120195849188443</v>
      </c>
      <c r="M608" s="0" t="n">
        <f aca="false">(L608-0.0007)/0.27085</f>
        <v>0.00185327115334846</v>
      </c>
    </row>
    <row r="609" customFormat="false" ht="13" hidden="false" customHeight="false" outlineLevel="0" collapsed="false">
      <c r="A609" s="4" t="n">
        <v>36426.4208333333</v>
      </c>
      <c r="B609" s="2" t="n">
        <v>36425</v>
      </c>
      <c r="C609" s="3" t="n">
        <v>23.1</v>
      </c>
      <c r="D609" s="5" t="n">
        <v>-0.000270221192957991</v>
      </c>
      <c r="E609" s="0" t="n">
        <f aca="false">(D609+0.001)/-9.8273</f>
        <v>-7.42603570708139E-005</v>
      </c>
      <c r="F609" s="5" t="n">
        <v>-0.000192714949785653</v>
      </c>
      <c r="G609" s="0" t="n">
        <f aca="false">(F609+0.0003)/-0.1331</f>
        <v>-0.000806048461415079</v>
      </c>
      <c r="H609" s="5" t="n">
        <v>-0.00046249163352837</v>
      </c>
      <c r="I609" s="0" t="n">
        <f aca="false">(H609+0.0004)/-0.0594</f>
        <v>0.00105204770249781</v>
      </c>
      <c r="J609" s="5" t="n">
        <v>-0.00051356978335623</v>
      </c>
      <c r="K609" s="0" t="n">
        <f aca="false">(J609+0.0005)/-0.0533</f>
        <v>0.000254592558278236</v>
      </c>
      <c r="L609" s="5" t="n">
        <v>0.00119641675787457</v>
      </c>
      <c r="M609" s="0" t="n">
        <f aca="false">(L609-0.0007)/0.27085</f>
        <v>0.00183281062534455</v>
      </c>
    </row>
    <row r="610" customFormat="false" ht="13" hidden="false" customHeight="false" outlineLevel="0" collapsed="false">
      <c r="A610" s="4" t="n">
        <v>36426.4215277778</v>
      </c>
      <c r="B610" s="2" t="n">
        <v>36425</v>
      </c>
      <c r="C610" s="3" t="n">
        <v>23.1166666666667</v>
      </c>
      <c r="D610" s="5" t="n">
        <v>-0.000279607443973936</v>
      </c>
      <c r="E610" s="0" t="n">
        <f aca="false">(D610+0.001)/-9.8273</f>
        <v>-7.33052370463977E-005</v>
      </c>
      <c r="F610" s="5" t="n">
        <v>-0.000192214702737743</v>
      </c>
      <c r="G610" s="0" t="n">
        <f aca="false">(F610+0.0003)/-0.1331</f>
        <v>-0.0008098068915271</v>
      </c>
      <c r="H610" s="5" t="n">
        <v>-0.00046742373499377</v>
      </c>
      <c r="I610" s="0" t="n">
        <f aca="false">(H610+0.0004)/-0.0594</f>
        <v>0.00113507971369983</v>
      </c>
      <c r="J610" s="5" t="n">
        <v>-0.000519382542577283</v>
      </c>
      <c r="K610" s="0" t="n">
        <f aca="false">(J610+0.0005)/-0.0533</f>
        <v>0.000363649954545647</v>
      </c>
      <c r="L610" s="5" t="n">
        <v>0.00117663679451778</v>
      </c>
      <c r="M610" s="0" t="n">
        <f aca="false">(L610-0.0007)/0.27085</f>
        <v>0.00175978140859435</v>
      </c>
    </row>
    <row r="611" customFormat="false" ht="13" hidden="false" customHeight="false" outlineLevel="0" collapsed="false">
      <c r="A611" s="4" t="n">
        <v>36426.4222222222</v>
      </c>
      <c r="B611" s="2" t="n">
        <v>36425</v>
      </c>
      <c r="C611" s="3" t="n">
        <v>23.1333333333333</v>
      </c>
      <c r="D611" s="5" t="n">
        <v>-0.000284849587133375</v>
      </c>
      <c r="E611" s="0" t="n">
        <f aca="false">(D611+0.001)/-9.8273</f>
        <v>-7.27718104531891E-005</v>
      </c>
      <c r="F611" s="5" t="n">
        <v>-0.000177924915895624</v>
      </c>
      <c r="G611" s="0" t="n">
        <f aca="false">(F611+0.0003)/-0.1331</f>
        <v>-0.000917168175089226</v>
      </c>
      <c r="H611" s="5" t="n">
        <v>-0.000466007297321902</v>
      </c>
      <c r="I611" s="0" t="n">
        <f aca="false">(H611+0.0004)/-0.0594</f>
        <v>0.00111123396164818</v>
      </c>
      <c r="J611" s="5" t="n">
        <v>-0.000523470215878244</v>
      </c>
      <c r="K611" s="0" t="n">
        <f aca="false">(J611+0.0005)/-0.0533</f>
        <v>0.000440341761317899</v>
      </c>
      <c r="L611" s="5" t="n">
        <v>0.00117411047725354</v>
      </c>
      <c r="M611" s="0" t="n">
        <f aca="false">(L611-0.0007)/0.27085</f>
        <v>0.00175045404191818</v>
      </c>
    </row>
    <row r="612" customFormat="false" ht="13" hidden="false" customHeight="false" outlineLevel="0" collapsed="false">
      <c r="A612" s="4" t="n">
        <v>36426.4229166667</v>
      </c>
      <c r="B612" s="2" t="n">
        <v>36425</v>
      </c>
      <c r="C612" s="3" t="n">
        <v>23.15</v>
      </c>
      <c r="D612" s="5" t="n">
        <v>-0.000283071550272279</v>
      </c>
      <c r="E612" s="0" t="n">
        <f aca="false">(D612+0.001)/-9.8273</f>
        <v>-7.29527387713534E-005</v>
      </c>
      <c r="F612" s="5" t="n">
        <v>-0.000185279522911977</v>
      </c>
      <c r="G612" s="0" t="n">
        <f aca="false">(F612+0.0003)/-0.1331</f>
        <v>-0.00086191192402722</v>
      </c>
      <c r="H612" s="5" t="n">
        <v>-0.000458369820804919</v>
      </c>
      <c r="I612" s="0" t="n">
        <f aca="false">(H612+0.0004)/-0.0594</f>
        <v>0.000982656915907727</v>
      </c>
      <c r="J612" s="5" t="n">
        <v>-0.000518499794652907</v>
      </c>
      <c r="K612" s="0" t="n">
        <f aca="false">(J612+0.0005)/-0.0533</f>
        <v>0.000347088079791876</v>
      </c>
      <c r="L612" s="5" t="n">
        <v>0.00119108264729128</v>
      </c>
      <c r="M612" s="0" t="n">
        <f aca="false">(L612-0.0007)/0.27085</f>
        <v>0.00181311665974259</v>
      </c>
    </row>
    <row r="613" customFormat="false" ht="13" hidden="false" customHeight="false" outlineLevel="0" collapsed="false">
      <c r="A613" s="4" t="n">
        <v>36426.4236111111</v>
      </c>
      <c r="B613" s="2" t="n">
        <v>36425</v>
      </c>
      <c r="C613" s="3" t="n">
        <v>23.1666666666667</v>
      </c>
      <c r="D613" s="5" t="n">
        <v>-0.000276565551757813</v>
      </c>
      <c r="E613" s="0" t="n">
        <f aca="false">(D613+0.001)/-9.8273</f>
        <v>-7.36147719355456E-005</v>
      </c>
      <c r="F613" s="5" t="n">
        <v>-0.000189912730249865</v>
      </c>
      <c r="G613" s="0" t="n">
        <f aca="false">(F613+0.0003)/-0.1331</f>
        <v>-0.000827101951541209</v>
      </c>
      <c r="H613" s="5" t="n">
        <v>-0.000463888562958816</v>
      </c>
      <c r="I613" s="0" t="n">
        <f aca="false">(H613+0.0004)/-0.0594</f>
        <v>0.0010755650329767</v>
      </c>
      <c r="J613" s="5" t="n">
        <v>-0.000508941453078697</v>
      </c>
      <c r="K613" s="0" t="n">
        <f aca="false">(J613+0.0005)/-0.0533</f>
        <v>0.000167757093408949</v>
      </c>
      <c r="L613" s="5" t="n">
        <v>0.00120315058477994</v>
      </c>
      <c r="M613" s="0" t="n">
        <f aca="false">(L613-0.0007)/0.27085</f>
        <v>0.00185767245626709</v>
      </c>
    </row>
    <row r="614" customFormat="false" ht="13" hidden="false" customHeight="false" outlineLevel="0" collapsed="false">
      <c r="A614" s="4" t="n">
        <v>36426.4243055556</v>
      </c>
      <c r="B614" s="2" t="n">
        <v>36425</v>
      </c>
      <c r="C614" s="3" t="n">
        <v>23.1833333333333</v>
      </c>
      <c r="D614" s="5" t="n">
        <v>-0.000268806845454846</v>
      </c>
      <c r="E614" s="0" t="n">
        <f aca="false">(D614+0.001)/-9.8273</f>
        <v>-7.44042773238991E-005</v>
      </c>
      <c r="F614" s="5" t="n">
        <v>-0.000192755359714314</v>
      </c>
      <c r="G614" s="0" t="n">
        <f aca="false">(F614+0.0003)/-0.1331</f>
        <v>-0.000805744855640015</v>
      </c>
      <c r="H614" s="5" t="n">
        <v>-0.00046123892573987</v>
      </c>
      <c r="I614" s="0" t="n">
        <f aca="false">(H614+0.0004)/-0.0594</f>
        <v>0.00103095834578906</v>
      </c>
      <c r="J614" s="5" t="n">
        <v>-0.000506740505412474</v>
      </c>
      <c r="K614" s="0" t="n">
        <f aca="false">(J614+0.0005)/-0.0533</f>
        <v>0.000126463516181501</v>
      </c>
      <c r="L614" s="5" t="n">
        <v>0.00119968996209613</v>
      </c>
      <c r="M614" s="0" t="n">
        <f aca="false">(L614-0.0007)/0.27085</f>
        <v>0.00184489555878209</v>
      </c>
    </row>
    <row r="615" customFormat="false" ht="13" hidden="false" customHeight="false" outlineLevel="0" collapsed="false">
      <c r="A615" s="4" t="n">
        <v>36426.425</v>
      </c>
      <c r="B615" s="2" t="n">
        <v>36425</v>
      </c>
      <c r="C615" s="3" t="n">
        <v>23.2</v>
      </c>
      <c r="D615" s="5" t="n">
        <v>-0.000275866738681136</v>
      </c>
      <c r="E615" s="0" t="n">
        <f aca="false">(D615+0.001)/-9.8273</f>
        <v>-7.36858813019715E-005</v>
      </c>
      <c r="F615" s="5" t="n">
        <v>-0.000203436818616144</v>
      </c>
      <c r="G615" s="0" t="n">
        <f aca="false">(F615+0.0003)/-0.1331</f>
        <v>-0.000725493473958347</v>
      </c>
      <c r="H615" s="5" t="n">
        <v>-0.0004599012177566</v>
      </c>
      <c r="I615" s="0" t="n">
        <f aca="false">(H615+0.0004)/-0.0594</f>
        <v>0.00100843800937037</v>
      </c>
      <c r="J615" s="5" t="n">
        <v>-0.000510010226019498</v>
      </c>
      <c r="K615" s="0" t="n">
        <f aca="false">(J615+0.0005)/-0.0533</f>
        <v>0.000187809118564691</v>
      </c>
      <c r="L615" s="5" t="n">
        <v>0.00119233953541723</v>
      </c>
      <c r="M615" s="0" t="n">
        <f aca="false">(L615-0.0007)/0.27085</f>
        <v>0.0018177571918672</v>
      </c>
    </row>
    <row r="616" customFormat="false" ht="13" hidden="false" customHeight="false" outlineLevel="0" collapsed="false">
      <c r="A616" s="4" t="n">
        <v>36426.4256944444</v>
      </c>
      <c r="B616" s="2" t="n">
        <v>36425</v>
      </c>
      <c r="C616" s="3" t="n">
        <v>23.2166666666667</v>
      </c>
      <c r="D616" s="5" t="n">
        <v>-0.000278586048190877</v>
      </c>
      <c r="E616" s="0" t="n">
        <f aca="false">(D616+0.001)/-9.8273</f>
        <v>-7.34091715739952E-005</v>
      </c>
      <c r="F616" s="5" t="n">
        <v>-0.000196998402223749</v>
      </c>
      <c r="G616" s="0" t="n">
        <f aca="false">(F616+0.0003)/-0.1331</f>
        <v>-0.000773866249258084</v>
      </c>
      <c r="H616" s="5" t="n">
        <v>-0.000461966304455773</v>
      </c>
      <c r="I616" s="0" t="n">
        <f aca="false">(H616+0.0004)/-0.0594</f>
        <v>0.00104320377871672</v>
      </c>
      <c r="J616" s="5" t="n">
        <v>-0.000515671099646617</v>
      </c>
      <c r="K616" s="0" t="n">
        <f aca="false">(J616+0.0005)/-0.0533</f>
        <v>0.000294016878923396</v>
      </c>
      <c r="L616" s="5" t="n">
        <v>0.00119904340323755</v>
      </c>
      <c r="M616" s="0" t="n">
        <f aca="false">(L616-0.0007)/0.27085</f>
        <v>0.0018425084114364</v>
      </c>
    </row>
    <row r="617" customFormat="false" ht="13" hidden="false" customHeight="false" outlineLevel="0" collapsed="false">
      <c r="A617" s="4" t="n">
        <v>36426.4263888889</v>
      </c>
      <c r="B617" s="2" t="n">
        <v>36425</v>
      </c>
      <c r="C617" s="3" t="n">
        <v>23.2333333333333</v>
      </c>
      <c r="D617" s="5" t="n">
        <v>-0.000279525230670797</v>
      </c>
      <c r="E617" s="0" t="n">
        <f aca="false">(D617+0.001)/-9.8273</f>
        <v>-7.33136028542126E-005</v>
      </c>
      <c r="F617" s="5" t="n">
        <v>-0.000208328510152883</v>
      </c>
      <c r="G617" s="0" t="n">
        <f aca="false">(F617+0.0003)/-0.1331</f>
        <v>-0.000688741471428377</v>
      </c>
      <c r="H617" s="5" t="n">
        <v>-0.000468698041192417</v>
      </c>
      <c r="I617" s="0" t="n">
        <f aca="false">(H617+0.0004)/-0.0594</f>
        <v>0.00115653268000702</v>
      </c>
      <c r="J617" s="5" t="n">
        <v>-0.00051580626389076</v>
      </c>
      <c r="K617" s="0" t="n">
        <f aca="false">(J617+0.0005)/-0.0533</f>
        <v>0.000296552793447655</v>
      </c>
      <c r="L617" s="5" t="n">
        <v>0.0011977245067728</v>
      </c>
      <c r="M617" s="0" t="n">
        <f aca="false">(L617-0.0007)/0.27085</f>
        <v>0.00183763893953406</v>
      </c>
    </row>
    <row r="618" customFormat="false" ht="13" hidden="false" customHeight="false" outlineLevel="0" collapsed="false">
      <c r="A618" s="4" t="n">
        <v>36426.4270833333</v>
      </c>
      <c r="B618" s="2" t="n">
        <v>36425</v>
      </c>
      <c r="C618" s="3" t="n">
        <v>23.25</v>
      </c>
      <c r="D618" s="5" t="n">
        <v>-0.000278262768761586</v>
      </c>
      <c r="E618" s="0" t="n">
        <f aca="false">(D618+0.001)/-9.8273</f>
        <v>-7.34420676318433E-005</v>
      </c>
      <c r="F618" s="5" t="n">
        <v>-0.000207302934032376</v>
      </c>
      <c r="G618" s="0" t="n">
        <f aca="false">(F618+0.0003)/-0.1331</f>
        <v>-0.000696446776616258</v>
      </c>
      <c r="H618" s="5" t="n">
        <v>-0.000466128527107885</v>
      </c>
      <c r="I618" s="0" t="n">
        <f aca="false">(H618+0.0004)/-0.0594</f>
        <v>0.00111327486713611</v>
      </c>
      <c r="J618" s="5" t="n">
        <v>-0.000511185597565215</v>
      </c>
      <c r="K618" s="0" t="n">
        <f aca="false">(J618+0.0005)/-0.0533</f>
        <v>0.000209861117546248</v>
      </c>
      <c r="L618" s="5" t="n">
        <v>0.00120025570109739</v>
      </c>
      <c r="M618" s="0" t="n">
        <f aca="false">(L618-0.0007)/0.27085</f>
        <v>0.00184698431270958</v>
      </c>
    </row>
    <row r="619" customFormat="false" ht="13" hidden="false" customHeight="false" outlineLevel="0" collapsed="false">
      <c r="A619" s="4" t="n">
        <v>36426.4277777778</v>
      </c>
      <c r="B619" s="2" t="n">
        <v>36425</v>
      </c>
      <c r="C619" s="3" t="n">
        <v>23.2666666666667</v>
      </c>
      <c r="D619" s="5" t="n">
        <v>-0.00027050406245862</v>
      </c>
      <c r="E619" s="0" t="n">
        <f aca="false">(D619+0.001)/-9.8273</f>
        <v>-7.42315730201968E-005</v>
      </c>
      <c r="F619" s="5" t="n">
        <v>-0.000198089470297603</v>
      </c>
      <c r="G619" s="0" t="n">
        <f aca="false">(F619+0.0003)/-0.1331</f>
        <v>-0.000765668893331307</v>
      </c>
      <c r="H619" s="5" t="n">
        <v>-0.000452914480435646</v>
      </c>
      <c r="I619" s="0" t="n">
        <f aca="false">(H619+0.0004)/-0.0594</f>
        <v>0.00089081616895027</v>
      </c>
      <c r="J619" s="5" t="n">
        <v>-0.000504639189122087</v>
      </c>
      <c r="K619" s="0" t="n">
        <f aca="false">(J619+0.0005)/-0.0533</f>
        <v>8.70391955363413E-005</v>
      </c>
      <c r="L619" s="5" t="n">
        <v>0.00119912422309488</v>
      </c>
      <c r="M619" s="0" t="n">
        <f aca="false">(L619-0.0007)/0.27085</f>
        <v>0.00184280680485464</v>
      </c>
    </row>
    <row r="620" customFormat="false" ht="13" hidden="false" customHeight="false" outlineLevel="0" collapsed="false">
      <c r="A620" s="4" t="n">
        <v>36426.4284722222</v>
      </c>
      <c r="B620" s="2" t="n">
        <v>36425</v>
      </c>
      <c r="C620" s="3" t="n">
        <v>23.2833333333333</v>
      </c>
      <c r="D620" s="5" t="n">
        <v>-0.000269988487506735</v>
      </c>
      <c r="E620" s="0" t="n">
        <f aca="false">(D620+0.001)/-9.8273</f>
        <v>-7.42840365607303E-005</v>
      </c>
      <c r="F620" s="5" t="n">
        <v>-0.000185062145364696</v>
      </c>
      <c r="G620" s="0" t="n">
        <f aca="false">(F620+0.0003)/-0.1331</f>
        <v>-0.000863545113713779</v>
      </c>
      <c r="H620" s="5" t="n">
        <v>-0.000451515460836476</v>
      </c>
      <c r="I620" s="0" t="n">
        <f aca="false">(H620+0.0004)/-0.0594</f>
        <v>0.000867263650445724</v>
      </c>
      <c r="J620" s="5" t="n">
        <v>-0.000502857668646451</v>
      </c>
      <c r="K620" s="0" t="n">
        <f aca="false">(J620+0.0005)/-0.0533</f>
        <v>5.36147963686871E-005</v>
      </c>
      <c r="L620" s="5" t="n">
        <v>0.00120286283821895</v>
      </c>
      <c r="M620" s="0" t="n">
        <f aca="false">(L620-0.0007)/0.27085</f>
        <v>0.00185661007280395</v>
      </c>
    </row>
    <row r="621" customFormat="false" ht="13" hidden="false" customHeight="false" outlineLevel="0" collapsed="false">
      <c r="A621" s="4" t="n">
        <v>36426.4291666667</v>
      </c>
      <c r="B621" s="2" t="n">
        <v>36425</v>
      </c>
      <c r="C621" s="3" t="n">
        <v>23.3</v>
      </c>
      <c r="D621" s="5" t="n">
        <v>-0.000276565551757813</v>
      </c>
      <c r="E621" s="0" t="n">
        <f aca="false">(D621+0.001)/-9.8273</f>
        <v>-7.36147719355456E-005</v>
      </c>
      <c r="F621" s="5" t="n">
        <v>-0.000192472490213685</v>
      </c>
      <c r="G621" s="0" t="n">
        <f aca="false">(F621+0.0003)/-0.1331</f>
        <v>-0.000807870096065477</v>
      </c>
      <c r="H621" s="5" t="n">
        <v>-0.000463663521459547</v>
      </c>
      <c r="I621" s="0" t="n">
        <f aca="false">(H621+0.0004)/-0.0594</f>
        <v>0.00107177645554793</v>
      </c>
      <c r="J621" s="5" t="n">
        <v>-0.000511145187636553</v>
      </c>
      <c r="K621" s="0" t="n">
        <f aca="false">(J621+0.0005)/-0.0533</f>
        <v>0.000209102957533826</v>
      </c>
      <c r="L621" s="5" t="n">
        <v>0.00119908381316621</v>
      </c>
      <c r="M621" s="0" t="n">
        <f aca="false">(L621-0.0007)/0.27085</f>
        <v>0.00184265760814551</v>
      </c>
    </row>
    <row r="622" customFormat="false" ht="13" hidden="false" customHeight="false" outlineLevel="0" collapsed="false">
      <c r="A622" s="4" t="n">
        <v>36426.4298611111</v>
      </c>
      <c r="B622" s="2" t="n">
        <v>36425</v>
      </c>
      <c r="C622" s="3" t="n">
        <v>23.3166666666667</v>
      </c>
      <c r="D622" s="5" t="n">
        <v>-0.000273770299451105</v>
      </c>
      <c r="E622" s="0" t="n">
        <f aca="false">(D622+0.001)/-9.8273</f>
        <v>-7.38992094012491E-005</v>
      </c>
      <c r="F622" s="5" t="n">
        <v>-0.000190858183235958</v>
      </c>
      <c r="G622" s="0" t="n">
        <f aca="false">(F622+0.0003)/-0.1331</f>
        <v>-0.000819998623321127</v>
      </c>
      <c r="H622" s="5" t="n">
        <v>-0.000459284617983062</v>
      </c>
      <c r="I622" s="0" t="n">
        <f aca="false">(H622+0.0004)/-0.0594</f>
        <v>0.00099805754180239</v>
      </c>
      <c r="J622" s="5" t="n">
        <v>-0.000511983345294821</v>
      </c>
      <c r="K622" s="0" t="n">
        <f aca="false">(J622+0.0005)/-0.0533</f>
        <v>0.000224828241929099</v>
      </c>
      <c r="L622" s="5" t="n">
        <v>0.00119176404229526</v>
      </c>
      <c r="M622" s="0" t="n">
        <f aca="false">(L622-0.0007)/0.27085</f>
        <v>0.00181563242494096</v>
      </c>
    </row>
    <row r="623" customFormat="false" ht="13" hidden="false" customHeight="false" outlineLevel="0" collapsed="false">
      <c r="A623" s="4" t="n">
        <v>36426.4305555556</v>
      </c>
      <c r="B623" s="2" t="n">
        <v>36425</v>
      </c>
      <c r="C623" s="3" t="n">
        <v>23.3333333333333</v>
      </c>
      <c r="D623" s="5" t="n">
        <v>-0.00026577610080525</v>
      </c>
      <c r="E623" s="0" t="n">
        <f aca="false">(D623+0.001)/-9.8273</f>
        <v>-7.47126778662247E-005</v>
      </c>
      <c r="F623" s="5" t="n">
        <v>-0.000191219782425185</v>
      </c>
      <c r="G623" s="0" t="n">
        <f aca="false">(F623+0.0003)/-0.1331</f>
        <v>-0.000817281875092524</v>
      </c>
      <c r="H623" s="5" t="n">
        <v>-0.000463057372529628</v>
      </c>
      <c r="I623" s="0" t="n">
        <f aca="false">(H623+0.0004)/-0.0594</f>
        <v>0.00106157192810821</v>
      </c>
      <c r="J623" s="5" t="n">
        <v>-0.000517529956365036</v>
      </c>
      <c r="K623" s="0" t="n">
        <f aca="false">(J623+0.0005)/-0.0533</f>
        <v>0.000328892239494108</v>
      </c>
      <c r="L623" s="5" t="n">
        <v>0.00111187918711517</v>
      </c>
      <c r="M623" s="0" t="n">
        <f aca="false">(L623-0.0007)/0.27085</f>
        <v>0.0015206911098954</v>
      </c>
    </row>
    <row r="624" customFormat="false" ht="13" hidden="false" customHeight="false" outlineLevel="0" collapsed="false">
      <c r="A624" s="4" t="n">
        <v>36426.43125</v>
      </c>
      <c r="B624" s="2" t="n">
        <v>36425</v>
      </c>
      <c r="C624" s="3" t="n">
        <v>23.35</v>
      </c>
      <c r="D624" s="5" t="n">
        <v>-0.000263957654015493</v>
      </c>
      <c r="E624" s="0" t="n">
        <f aca="false">(D624+0.001)/-9.8273</f>
        <v>-7.489771819162E-005</v>
      </c>
      <c r="F624" s="5" t="n">
        <v>-0.000209687119823391</v>
      </c>
      <c r="G624" s="0" t="n">
        <f aca="false">(F624+0.0003)/-0.1331</f>
        <v>-0.00067853403588737</v>
      </c>
      <c r="H624" s="5" t="n">
        <v>-0.000457965721518306</v>
      </c>
      <c r="I624" s="0" t="n">
        <f aca="false">(H624+0.0004)/-0.0594</f>
        <v>0.000975853897614579</v>
      </c>
      <c r="J624" s="5" t="n">
        <v>-0.00051482249114473</v>
      </c>
      <c r="K624" s="0" t="n">
        <f aca="false">(J624+0.0005)/-0.0533</f>
        <v>0.000278095518662851</v>
      </c>
      <c r="L624" s="5" t="n">
        <v>0.00112816438836567</v>
      </c>
      <c r="M624" s="0" t="n">
        <f aca="false">(L624-0.0007)/0.27085</f>
        <v>0.00158081738366502</v>
      </c>
    </row>
    <row r="625" customFormat="false" ht="13" hidden="false" customHeight="false" outlineLevel="0" collapsed="false">
      <c r="A625" s="4" t="n">
        <v>36426.4319444444</v>
      </c>
      <c r="B625" s="2" t="n">
        <v>36425</v>
      </c>
      <c r="C625" s="3" t="n">
        <v>23.3666666666667</v>
      </c>
      <c r="D625" s="5" t="n">
        <v>-0.000263699169816642</v>
      </c>
      <c r="E625" s="0" t="n">
        <f aca="false">(D625+0.001)/-9.8273</f>
        <v>-7.49240208585632E-005</v>
      </c>
      <c r="F625" s="5" t="n">
        <v>-0.000195873194727404</v>
      </c>
      <c r="G625" s="0" t="n">
        <f aca="false">(F625+0.0003)/-0.1331</f>
        <v>-0.000782320099718978</v>
      </c>
      <c r="H625" s="5" t="n">
        <v>-0.00046635496205297</v>
      </c>
      <c r="I625" s="0" t="n">
        <f aca="false">(H625+0.0004)/-0.0594</f>
        <v>0.00111708690324865</v>
      </c>
      <c r="J625" s="5" t="n">
        <v>-0.000516710610225283</v>
      </c>
      <c r="K625" s="0" t="n">
        <f aca="false">(J625+0.0005)/-0.0533</f>
        <v>0.000313519891656342</v>
      </c>
      <c r="L625" s="5" t="n">
        <v>0.00119414822808627</v>
      </c>
      <c r="M625" s="0" t="n">
        <f aca="false">(L625-0.0007)/0.27085</f>
        <v>0.00182443503077818</v>
      </c>
    </row>
    <row r="626" customFormat="false" ht="13" hidden="false" customHeight="false" outlineLevel="0" collapsed="false">
      <c r="A626" s="4" t="n">
        <v>36426.4326388889</v>
      </c>
      <c r="B626" s="2" t="n">
        <v>36425</v>
      </c>
      <c r="C626" s="3" t="n">
        <v>23.3833333333333</v>
      </c>
      <c r="D626" s="5" t="n">
        <v>-0.000269893924565786</v>
      </c>
      <c r="E626" s="0" t="n">
        <f aca="false">(D626+0.001)/-9.8273</f>
        <v>-7.42936590349551E-005</v>
      </c>
      <c r="F626" s="5" t="n">
        <v>-0.000204446489718851</v>
      </c>
      <c r="G626" s="0" t="n">
        <f aca="false">(F626+0.0003)/-0.1331</f>
        <v>-0.000717907665523283</v>
      </c>
      <c r="H626" s="5" t="n">
        <v>-0.000461733904007678</v>
      </c>
      <c r="I626" s="0" t="n">
        <f aca="false">(H626+0.0004)/-0.0594</f>
        <v>0.00103929131326057</v>
      </c>
      <c r="J626" s="5" t="n">
        <v>-0.000516334828389049</v>
      </c>
      <c r="K626" s="0" t="n">
        <f aca="false">(J626+0.0005)/-0.0533</f>
        <v>0.000306469575779531</v>
      </c>
      <c r="L626" s="5" t="n">
        <v>0.00120355335939596</v>
      </c>
      <c r="M626" s="0" t="n">
        <f aca="false">(L626-0.0007)/0.27085</f>
        <v>0.00185915953256769</v>
      </c>
    </row>
    <row r="627" customFormat="false" ht="13" hidden="false" customHeight="false" outlineLevel="0" collapsed="false">
      <c r="A627" s="4" t="n">
        <v>36426.4333333333</v>
      </c>
      <c r="B627" s="2" t="n">
        <v>36425</v>
      </c>
      <c r="C627" s="3" t="n">
        <v>23.4</v>
      </c>
      <c r="D627" s="5" t="n">
        <v>-0.000267715777380992</v>
      </c>
      <c r="E627" s="0" t="n">
        <f aca="false">(D627+0.001)/-9.8273</f>
        <v>-7.45153015191363E-005</v>
      </c>
      <c r="F627" s="5" t="n">
        <v>-0.000199220948300119</v>
      </c>
      <c r="G627" s="0" t="n">
        <f aca="false">(F627+0.0003)/-0.1331</f>
        <v>-0.000757167931629459</v>
      </c>
      <c r="H627" s="5" t="n">
        <v>-0.000452510381149033</v>
      </c>
      <c r="I627" s="0" t="n">
        <f aca="false">(H627+0.0004)/-0.0594</f>
        <v>0.000884013150657121</v>
      </c>
      <c r="J627" s="5" t="n">
        <v>-0.000507144604699086</v>
      </c>
      <c r="K627" s="0" t="n">
        <f aca="false">(J627+0.0005)/-0.0533</f>
        <v>0.000134045116305553</v>
      </c>
      <c r="L627" s="5" t="n">
        <v>0.00120736784854178</v>
      </c>
      <c r="M627" s="0" t="n">
        <f aca="false">(L627-0.0007)/0.27085</f>
        <v>0.0018732429335122</v>
      </c>
    </row>
    <row r="628" customFormat="false" ht="13" hidden="false" customHeight="false" outlineLevel="0" collapsed="false">
      <c r="A628" s="4" t="n">
        <v>36426.4340277778</v>
      </c>
      <c r="B628" s="2" t="n">
        <v>36425</v>
      </c>
      <c r="C628" s="3" t="n">
        <v>23.4166666666667</v>
      </c>
      <c r="D628" s="5" t="n">
        <v>-0.000272807428392313</v>
      </c>
      <c r="E628" s="0" t="n">
        <f aca="false">(D628+0.001)/-9.8273</f>
        <v>-7.39971886080294E-005</v>
      </c>
      <c r="F628" s="5" t="n">
        <v>-0.000186976739915751</v>
      </c>
      <c r="G628" s="0" t="n">
        <f aca="false">(F628+0.0003)/-0.1331</f>
        <v>-0.000849160481474448</v>
      </c>
      <c r="H628" s="5" t="n">
        <v>-0.000458167771161613</v>
      </c>
      <c r="I628" s="0" t="n">
        <f aca="false">(H628+0.0004)/-0.0594</f>
        <v>0.000979255406761162</v>
      </c>
      <c r="J628" s="5" t="n">
        <v>-0.000516115608861891</v>
      </c>
      <c r="K628" s="0" t="n">
        <f aca="false">(J628+0.0005)/-0.0533</f>
        <v>0.000302356639059868</v>
      </c>
      <c r="L628" s="5" t="n">
        <v>0.00119884135359425</v>
      </c>
      <c r="M628" s="0" t="n">
        <f aca="false">(L628-0.0007)/0.27085</f>
        <v>0.0018417624278909</v>
      </c>
    </row>
    <row r="629" customFormat="false" ht="13" hidden="false" customHeight="false" outlineLevel="0" collapsed="false">
      <c r="A629" s="4" t="n">
        <v>36426.4347222222</v>
      </c>
      <c r="B629" s="2" t="n">
        <v>36425</v>
      </c>
      <c r="C629" s="3" t="n">
        <v>23.4333333333333</v>
      </c>
      <c r="D629" s="5" t="n">
        <v>-0.000274140259315228</v>
      </c>
      <c r="E629" s="0" t="n">
        <f aca="false">(D629+0.001)/-9.8273</f>
        <v>-7.38615632660825E-005</v>
      </c>
      <c r="F629" s="5" t="n">
        <v>-0.000192790195859712</v>
      </c>
      <c r="G629" s="0" t="n">
        <f aca="false">(F629+0.0003)/-0.1331</f>
        <v>-0.000805483126523576</v>
      </c>
      <c r="H629" s="5" t="n">
        <v>-0.000461257737258385</v>
      </c>
      <c r="I629" s="0" t="n">
        <f aca="false">(H629+0.0004)/-0.0594</f>
        <v>0.00103127503801995</v>
      </c>
      <c r="J629" s="5" t="n">
        <v>-0.000515477410678206</v>
      </c>
      <c r="K629" s="0" t="n">
        <f aca="false">(J629+0.0005)/-0.0533</f>
        <v>0.000290382939553584</v>
      </c>
      <c r="L629" s="5" t="n">
        <v>0.00119270949528135</v>
      </c>
      <c r="M629" s="0" t="n">
        <f aca="false">(L629-0.0007)/0.27085</f>
        <v>0.00181912311346262</v>
      </c>
    </row>
    <row r="630" customFormat="false" ht="13" hidden="false" customHeight="false" outlineLevel="0" collapsed="false">
      <c r="A630" s="4" t="n">
        <v>36426.4354166667</v>
      </c>
      <c r="B630" s="2" t="n">
        <v>36425</v>
      </c>
      <c r="C630" s="3" t="n">
        <v>23.45</v>
      </c>
      <c r="D630" s="5" t="n">
        <v>-0.000274787514896716</v>
      </c>
      <c r="E630" s="0" t="n">
        <f aca="false">(D630+0.001)/-9.8273</f>
        <v>-7.379570025371E-005</v>
      </c>
      <c r="F630" s="5" t="n">
        <v>-0.000193401918572895</v>
      </c>
      <c r="G630" s="0" t="n">
        <f aca="false">(F630+0.0003)/-0.1331</f>
        <v>-0.000800887163238956</v>
      </c>
      <c r="H630" s="5" t="n">
        <v>-0.000462532043457031</v>
      </c>
      <c r="I630" s="0" t="n">
        <f aca="false">(H630+0.0004)/-0.0594</f>
        <v>0.00105272800432712</v>
      </c>
      <c r="J630" s="5" t="n">
        <v>-0.000511468467065844</v>
      </c>
      <c r="K630" s="0" t="n">
        <f aca="false">(J630+0.0005)/-0.0533</f>
        <v>0.000215168237633095</v>
      </c>
      <c r="L630" s="5" t="n">
        <v>0.00111292984526036</v>
      </c>
      <c r="M630" s="0" t="n">
        <f aca="false">(L630-0.0007)/0.27085</f>
        <v>0.00152457022433214</v>
      </c>
    </row>
    <row r="631" customFormat="false" ht="13" hidden="false" customHeight="false" outlineLevel="0" collapsed="false">
      <c r="A631" s="4" t="n">
        <v>36426.4361111111</v>
      </c>
      <c r="B631" s="2" t="n">
        <v>36425</v>
      </c>
      <c r="C631" s="3" t="n">
        <v>23.4666666666667</v>
      </c>
      <c r="D631" s="5" t="n">
        <v>-0.000276729978364089</v>
      </c>
      <c r="E631" s="0" t="n">
        <f aca="false">(D631+0.001)/-9.8273</f>
        <v>-7.35980403199161E-005</v>
      </c>
      <c r="F631" s="5" t="n">
        <v>-0.000201134846128266</v>
      </c>
      <c r="G631" s="0" t="n">
        <f aca="false">(F631+0.0003)/-0.1331</f>
        <v>-0.000742788533972457</v>
      </c>
      <c r="H631" s="5" t="n">
        <v>-0.000468163654722016</v>
      </c>
      <c r="I631" s="0" t="n">
        <f aca="false">(H631+0.0004)/-0.0594</f>
        <v>0.00114753627478141</v>
      </c>
      <c r="J631" s="5" t="n">
        <v>-0.000510380185883621</v>
      </c>
      <c r="K631" s="0" t="n">
        <f aca="false">(J631+0.0005)/-0.0533</f>
        <v>0.000194750204195517</v>
      </c>
      <c r="L631" s="5" t="n">
        <v>0.00123122642780172</v>
      </c>
      <c r="M631" s="0" t="n">
        <f aca="false">(L631-0.0007)/0.27085</f>
        <v>0.00196133072845383</v>
      </c>
    </row>
    <row r="632" customFormat="false" ht="13" hidden="false" customHeight="false" outlineLevel="0" collapsed="false">
      <c r="A632" s="4" t="n">
        <v>36426.4368055556</v>
      </c>
      <c r="B632" s="2" t="n">
        <v>36425</v>
      </c>
      <c r="C632" s="3" t="n">
        <v>23.4833333333333</v>
      </c>
      <c r="D632" s="5" t="n">
        <v>-0.000278990147477489</v>
      </c>
      <c r="E632" s="0" t="n">
        <f aca="false">(D632+0.001)/-9.8273</f>
        <v>-7.33680515016852E-005</v>
      </c>
      <c r="F632" s="5" t="n">
        <v>-0.000224638793428065</v>
      </c>
      <c r="G632" s="0" t="n">
        <f aca="false">(F632+0.0003)/-0.1331</f>
        <v>-0.00056619989911296</v>
      </c>
      <c r="H632" s="5" t="n">
        <v>-0.000466977135609772</v>
      </c>
      <c r="I632" s="0" t="n">
        <f aca="false">(H632+0.0004)/-0.0594</f>
        <v>0.00112756120555172</v>
      </c>
      <c r="J632" s="5" t="n">
        <v>-0.000513731423070875</v>
      </c>
      <c r="K632" s="0" t="n">
        <f aca="false">(J632+0.0005)/-0.0533</f>
        <v>0.000257625198327861</v>
      </c>
      <c r="L632" s="5" t="n">
        <v>0.00109506865679208</v>
      </c>
      <c r="M632" s="0" t="n">
        <f aca="false">(L632-0.0007)/0.27085</f>
        <v>0.00145862527890744</v>
      </c>
    </row>
    <row r="633" customFormat="false" ht="13" hidden="false" customHeight="false" outlineLevel="0" collapsed="false">
      <c r="A633" s="4" t="n">
        <v>36426.4375</v>
      </c>
      <c r="B633" s="2" t="n">
        <v>36425</v>
      </c>
      <c r="C633" s="3" t="n">
        <v>23.5</v>
      </c>
      <c r="D633" s="5" t="n">
        <v>-0.000278141538975603</v>
      </c>
      <c r="E633" s="0" t="n">
        <f aca="false">(D633+0.001)/-9.8273</f>
        <v>-7.34544036535363E-005</v>
      </c>
      <c r="F633" s="5" t="n">
        <v>-0.000228033227435613</v>
      </c>
      <c r="G633" s="0" t="n">
        <f aca="false">(F633+0.0003)/-0.1331</f>
        <v>-0.000540697014007415</v>
      </c>
      <c r="H633" s="5" t="n">
        <v>-0.000464431310104112</v>
      </c>
      <c r="I633" s="0" t="n">
        <f aca="false">(H633+0.0004)/-0.0594</f>
        <v>0.00108470219030492</v>
      </c>
      <c r="J633" s="5" t="n">
        <v>-0.000518459384724245</v>
      </c>
      <c r="K633" s="0" t="n">
        <f aca="false">(J633+0.0005)/-0.0533</f>
        <v>0.000346329919779455</v>
      </c>
      <c r="L633" s="5" t="n">
        <v>0.00119520446001473</v>
      </c>
      <c r="M633" s="0" t="n">
        <f aca="false">(L633-0.0007)/0.27085</f>
        <v>0.00182833472407137</v>
      </c>
    </row>
    <row r="634" customFormat="false" ht="13" hidden="false" customHeight="false" outlineLevel="0" collapsed="false">
      <c r="A634" s="4" t="n">
        <v>36426.4381944445</v>
      </c>
      <c r="B634" s="2" t="n">
        <v>36425</v>
      </c>
      <c r="C634" s="3" t="n">
        <v>23.5166666666667</v>
      </c>
      <c r="D634" s="5" t="n">
        <v>-0.000276565551757813</v>
      </c>
      <c r="E634" s="0" t="n">
        <f aca="false">(D634+0.001)/-9.8273</f>
        <v>-7.36147719355456E-005</v>
      </c>
      <c r="F634" s="5" t="n">
        <v>-0.000201751445901805</v>
      </c>
      <c r="G634" s="0" t="n">
        <f aca="false">(F634+0.0003)/-0.1331</f>
        <v>-0.000738155928611533</v>
      </c>
      <c r="H634" s="5" t="n">
        <v>-0.000464875122596478</v>
      </c>
      <c r="I634" s="0" t="n">
        <f aca="false">(H634+0.0004)/-0.0594</f>
        <v>0.00109217378108549</v>
      </c>
      <c r="J634" s="5" t="n">
        <v>-0.000514244211131129</v>
      </c>
      <c r="K634" s="0" t="n">
        <f aca="false">(J634+0.0005)/-0.0533</f>
        <v>0.000267245987450826</v>
      </c>
      <c r="L634" s="5" t="n">
        <v>0.00119447708129883</v>
      </c>
      <c r="M634" s="0" t="n">
        <f aca="false">(L634-0.0007)/0.27085</f>
        <v>0.00182564918330748</v>
      </c>
    </row>
    <row r="635" customFormat="false" ht="13" hidden="false" customHeight="false" outlineLevel="0" collapsed="false">
      <c r="A635" s="4" t="n">
        <v>36426.4388888889</v>
      </c>
      <c r="B635" s="2" t="n">
        <v>36425</v>
      </c>
      <c r="C635" s="3" t="n">
        <v>23.5333333333333</v>
      </c>
      <c r="D635" s="5" t="n">
        <v>-0.000275272434040652</v>
      </c>
      <c r="E635" s="0" t="n">
        <f aca="false">(D635+0.001)/-9.8273</f>
        <v>-7.37463561669378E-005</v>
      </c>
      <c r="F635" s="5" t="n">
        <v>-0.000189199285992121</v>
      </c>
      <c r="G635" s="0" t="n">
        <f aca="false">(F635+0.0003)/-0.1331</f>
        <v>-0.000832462163845823</v>
      </c>
      <c r="H635" s="5" t="n">
        <v>-0.000466128527107885</v>
      </c>
      <c r="I635" s="0" t="n">
        <f aca="false">(H635+0.0004)/-0.0594</f>
        <v>0.00111327486713611</v>
      </c>
      <c r="J635" s="5" t="n">
        <v>-0.000519429223012116</v>
      </c>
      <c r="K635" s="0" t="n">
        <f aca="false">(J635+0.0005)/-0.0533</f>
        <v>0.000364525760077223</v>
      </c>
      <c r="L635" s="5" t="n">
        <v>0.00119520446001473</v>
      </c>
      <c r="M635" s="0" t="n">
        <f aca="false">(L635-0.0007)/0.27085</f>
        <v>0.00182833472407137</v>
      </c>
    </row>
    <row r="636" customFormat="false" ht="13" hidden="false" customHeight="false" outlineLevel="0" collapsed="false">
      <c r="A636" s="4" t="n">
        <v>36426.4395833333</v>
      </c>
      <c r="B636" s="2" t="n">
        <v>36425</v>
      </c>
      <c r="C636" s="3" t="n">
        <v>23.55</v>
      </c>
      <c r="D636" s="5" t="n">
        <v>-0.000276976618273505</v>
      </c>
      <c r="E636" s="0" t="n">
        <f aca="false">(D636+0.001)/-9.8273</f>
        <v>-7.35729428964716E-005</v>
      </c>
      <c r="F636" s="5" t="n">
        <v>-0.000204464484905375</v>
      </c>
      <c r="G636" s="0" t="n">
        <f aca="false">(F636+0.0003)/-0.1331</f>
        <v>-0.000717772465023478</v>
      </c>
      <c r="H636" s="5" t="n">
        <v>-0.000468903574450263</v>
      </c>
      <c r="I636" s="0" t="n">
        <f aca="false">(H636+0.0004)/-0.0594</f>
        <v>0.00115999283586301</v>
      </c>
      <c r="J636" s="5" t="n">
        <v>-0.000520533528821222</v>
      </c>
      <c r="K636" s="0" t="n">
        <f aca="false">(J636+0.0005)/-0.0533</f>
        <v>0.000385244443174898</v>
      </c>
      <c r="L636" s="5" t="n">
        <v>0.00119579249414904</v>
      </c>
      <c r="M636" s="0" t="n">
        <f aca="false">(L636-0.0007)/0.27085</f>
        <v>0.00183050579342455</v>
      </c>
    </row>
    <row r="637" customFormat="false" ht="13" hidden="false" customHeight="false" outlineLevel="0" collapsed="false">
      <c r="A637" s="4" t="n">
        <v>36426.4402777778</v>
      </c>
      <c r="B637" s="2" t="n">
        <v>36425</v>
      </c>
      <c r="C637" s="3" t="n">
        <v>23.5666666666667</v>
      </c>
      <c r="D637" s="5" t="n">
        <v>-0.000277090880830409</v>
      </c>
      <c r="E637" s="0" t="n">
        <f aca="false">(D637+0.001)/-9.8273</f>
        <v>-7.35613158415426E-005</v>
      </c>
      <c r="F637" s="5" t="n">
        <v>-0.000199463407872087</v>
      </c>
      <c r="G637" s="0" t="n">
        <f aca="false">(F637+0.0003)/-0.1331</f>
        <v>-0.000755346296979061</v>
      </c>
      <c r="H637" s="5" t="n">
        <v>-0.000458006131446968</v>
      </c>
      <c r="I637" s="0" t="n">
        <f aca="false">(H637+0.0004)/-0.0594</f>
        <v>0.000976534199443906</v>
      </c>
      <c r="J637" s="5" t="n">
        <v>-0.000513691013142214</v>
      </c>
      <c r="K637" s="0" t="n">
        <f aca="false">(J637+0.0005)/-0.0533</f>
        <v>0.00025686703831546</v>
      </c>
      <c r="L637" s="5" t="n">
        <v>0.00119536609972938</v>
      </c>
      <c r="M637" s="0" t="n">
        <f aca="false">(L637-0.0007)/0.27085</f>
        <v>0.00182893151090781</v>
      </c>
    </row>
    <row r="638" customFormat="false" ht="13" hidden="false" customHeight="false" outlineLevel="0" collapsed="false">
      <c r="A638" s="4" t="n">
        <v>36426.4409722222</v>
      </c>
      <c r="B638" s="2" t="n">
        <v>36425</v>
      </c>
      <c r="C638" s="3" t="n">
        <v>23.5833333333333</v>
      </c>
      <c r="D638" s="5" t="n">
        <v>-0.000278545638262215</v>
      </c>
      <c r="E638" s="0" t="n">
        <f aca="false">(D638+0.001)/-9.8273</f>
        <v>-7.34132835812263E-005</v>
      </c>
      <c r="F638" s="5" t="n">
        <v>-0.000189441745564089</v>
      </c>
      <c r="G638" s="0" t="n">
        <f aca="false">(F638+0.0003)/-0.1331</f>
        <v>-0.000830640529195424</v>
      </c>
      <c r="H638" s="5" t="n">
        <v>-0.000467179185253079</v>
      </c>
      <c r="I638" s="0" t="n">
        <f aca="false">(H638+0.0004)/-0.0594</f>
        <v>0.0011309627146983</v>
      </c>
      <c r="J638" s="5" t="n">
        <v>-0.000515509459931972</v>
      </c>
      <c r="K638" s="0" t="n">
        <f aca="false">(J638+0.0005)/-0.0533</f>
        <v>0.000290984238873771</v>
      </c>
      <c r="L638" s="5" t="n">
        <v>0.00116724078938112</v>
      </c>
      <c r="M638" s="0" t="n">
        <f aca="false">(L638-0.0007)/0.27085</f>
        <v>0.00172509060137021</v>
      </c>
    </row>
    <row r="639" customFormat="false" ht="13" hidden="false" customHeight="false" outlineLevel="0" collapsed="false">
      <c r="A639" s="4" t="n">
        <v>36426.4416666667</v>
      </c>
      <c r="B639" s="2" t="n">
        <v>36425</v>
      </c>
      <c r="C639" s="3" t="n">
        <v>23.6</v>
      </c>
      <c r="D639" s="5" t="n">
        <v>-0.000276442231803105</v>
      </c>
      <c r="E639" s="0" t="n">
        <f aca="false">(D639+0.001)/-9.8273</f>
        <v>-7.36273206472678E-005</v>
      </c>
      <c r="F639" s="5" t="n">
        <v>-0.000201422592689251</v>
      </c>
      <c r="G639" s="0" t="n">
        <f aca="false">(F639+0.0003)/-0.1331</f>
        <v>-0.000740626651470691</v>
      </c>
      <c r="H639" s="5" t="n">
        <v>-0.000462573150108601</v>
      </c>
      <c r="I639" s="0" t="n">
        <f aca="false">(H639+0.0004)/-0.0594</f>
        <v>0.00105342003549833</v>
      </c>
      <c r="J639" s="5" t="n">
        <v>-0.000514079784524852</v>
      </c>
      <c r="K639" s="0" t="n">
        <f aca="false">(J639+0.0005)/-0.0533</f>
        <v>0.000264161060503789</v>
      </c>
      <c r="L639" s="5" t="n">
        <v>0.0011071254467142</v>
      </c>
      <c r="M639" s="0" t="n">
        <f aca="false">(L639-0.0007)/0.27085</f>
        <v>0.00150313991771903</v>
      </c>
    </row>
    <row r="640" customFormat="false" ht="13" hidden="false" customHeight="false" outlineLevel="0" collapsed="false">
      <c r="A640" s="4" t="n">
        <v>36426.4423611111</v>
      </c>
      <c r="B640" s="2" t="n">
        <v>36425</v>
      </c>
      <c r="C640" s="3" t="n">
        <v>23.6166666666667</v>
      </c>
      <c r="D640" s="5" t="n">
        <v>-0.000278949737548828</v>
      </c>
      <c r="E640" s="0" t="n">
        <f aca="false">(D640+0.001)/-9.8273</f>
        <v>-7.33721635089162E-005</v>
      </c>
      <c r="F640" s="5" t="n">
        <v>-0.000205363257456634</v>
      </c>
      <c r="G640" s="0" t="n">
        <f aca="false">(F640+0.0003)/-0.1331</f>
        <v>-0.000711019853819429</v>
      </c>
      <c r="H640" s="5" t="n">
        <v>-0.000463299832101596</v>
      </c>
      <c r="I640" s="0" t="n">
        <f aca="false">(H640+0.0004)/-0.0594</f>
        <v>0.00106565373908411</v>
      </c>
      <c r="J640" s="5" t="n">
        <v>-0.000519994962013374</v>
      </c>
      <c r="K640" s="0" t="n">
        <f aca="false">(J640+0.0005)/-0.0533</f>
        <v>0.000375140000250919</v>
      </c>
      <c r="L640" s="5" t="n">
        <v>0.00116558398230601</v>
      </c>
      <c r="M640" s="0" t="n">
        <f aca="false">(L640-0.0007)/0.27085</f>
        <v>0.00171897353629688</v>
      </c>
    </row>
    <row r="641" customFormat="false" ht="13" hidden="false" customHeight="false" outlineLevel="0" collapsed="false">
      <c r="A641" s="4" t="n">
        <v>36426.4430555556</v>
      </c>
      <c r="B641" s="2" t="n">
        <v>36425</v>
      </c>
      <c r="C641" s="3" t="n">
        <v>23.6333333333333</v>
      </c>
      <c r="D641" s="5" t="n">
        <v>-0.000280224043747474</v>
      </c>
      <c r="E641" s="0" t="n">
        <f aca="false">(D641+0.001)/-9.8273</f>
        <v>-7.32424934877867E-005</v>
      </c>
      <c r="F641" s="5" t="n">
        <v>-0.000207588590424636</v>
      </c>
      <c r="G641" s="0" t="n">
        <f aca="false">(F641+0.0003)/-0.1331</f>
        <v>-0.000694300597861487</v>
      </c>
      <c r="H641" s="5" t="n">
        <v>-0.000466930455174939</v>
      </c>
      <c r="I641" s="0" t="n">
        <f aca="false">(H641+0.0004)/-0.0594</f>
        <v>0.00112677533964544</v>
      </c>
      <c r="J641" s="5" t="n">
        <v>-0.000518313769636483</v>
      </c>
      <c r="K641" s="0" t="n">
        <f aca="false">(J641+0.0005)/-0.0533</f>
        <v>0.000343597929389924</v>
      </c>
      <c r="L641" s="5" t="n">
        <v>0.00119209289550781</v>
      </c>
      <c r="M641" s="0" t="n">
        <f aca="false">(L641-0.0007)/0.27085</f>
        <v>0.00181684657747022</v>
      </c>
    </row>
    <row r="642" customFormat="false" ht="13" hidden="false" customHeight="false" outlineLevel="0" collapsed="false">
      <c r="A642" s="4" t="n">
        <v>36426.44375</v>
      </c>
      <c r="B642" s="2" t="n">
        <v>36425</v>
      </c>
      <c r="C642" s="3" t="n">
        <v>23.65</v>
      </c>
      <c r="D642" s="5" t="n">
        <v>-0.000275029974468684</v>
      </c>
      <c r="E642" s="0" t="n">
        <f aca="false">(D642+0.001)/-9.8273</f>
        <v>-7.37710282103239E-005</v>
      </c>
      <c r="F642" s="5" t="n">
        <v>-0.00020491874824136</v>
      </c>
      <c r="G642" s="0" t="n">
        <f aca="false">(F642+0.0003)/-0.1331</f>
        <v>-0.000714359517345154</v>
      </c>
      <c r="H642" s="5" t="n">
        <v>-0.00046184507466979</v>
      </c>
      <c r="I642" s="0" t="n">
        <f aca="false">(H642+0.0004)/-0.0594</f>
        <v>0.00104116287322879</v>
      </c>
      <c r="J642" s="5" t="n">
        <v>-0.000515186180502681</v>
      </c>
      <c r="K642" s="0" t="n">
        <f aca="false">(J642+0.0005)/-0.0533</f>
        <v>0.000284918958774503</v>
      </c>
      <c r="L642" s="5" t="n">
        <v>0.00118756698349775</v>
      </c>
      <c r="M642" s="0" t="n">
        <f aca="false">(L642-0.0007)/0.27085</f>
        <v>0.0018001365460504</v>
      </c>
    </row>
    <row r="643" customFormat="false" ht="13" hidden="false" customHeight="false" outlineLevel="0" collapsed="false">
      <c r="A643" s="4" t="n">
        <v>36426.4444444444</v>
      </c>
      <c r="B643" s="2" t="n">
        <v>36425</v>
      </c>
      <c r="C643" s="3" t="n">
        <v>23.6666666666667</v>
      </c>
      <c r="D643" s="5" t="n">
        <v>-0.000278828507762844</v>
      </c>
      <c r="E643" s="0" t="n">
        <f aca="false">(D643+0.001)/-9.8273</f>
        <v>-7.33844995306092E-005</v>
      </c>
      <c r="F643" s="5" t="n">
        <v>-0.00019073486328125</v>
      </c>
      <c r="G643" s="0" t="n">
        <f aca="false">(F643+0.0003)/-0.1331</f>
        <v>-0.000820925144393313</v>
      </c>
      <c r="H643" s="5" t="n">
        <v>-0.000460551956952628</v>
      </c>
      <c r="I643" s="0" t="n">
        <f aca="false">(H643+0.0004)/-0.0594</f>
        <v>0.00101939321469071</v>
      </c>
      <c r="J643" s="5" t="n">
        <v>-0.000513731423070875</v>
      </c>
      <c r="K643" s="0" t="n">
        <f aca="false">(J643+0.0005)/-0.0533</f>
        <v>0.000257625198327861</v>
      </c>
      <c r="L643" s="5" t="n">
        <v>0.00118530402749272</v>
      </c>
      <c r="M643" s="0" t="n">
        <f aca="false">(L643-0.0007)/0.27085</f>
        <v>0.00179178153034048</v>
      </c>
    </row>
    <row r="644" customFormat="false" ht="13" hidden="false" customHeight="false" outlineLevel="0" collapsed="false">
      <c r="A644" s="4" t="n">
        <v>36426.4451388889</v>
      </c>
      <c r="B644" s="2" t="n">
        <v>36425</v>
      </c>
      <c r="C644" s="3" t="n">
        <v>23.6833333333333</v>
      </c>
      <c r="D644" s="5" t="n">
        <v>-0.000281375029991413</v>
      </c>
      <c r="E644" s="0" t="n">
        <f aca="false">(D644+0.001)/-9.8273</f>
        <v>-7.31253721783793E-005</v>
      </c>
      <c r="F644" s="5" t="n">
        <v>-0.000186500878169619</v>
      </c>
      <c r="G644" s="0" t="n">
        <f aca="false">(F644+0.0003)/-0.1331</f>
        <v>-0.000852735701204966</v>
      </c>
      <c r="H644" s="5" t="n">
        <v>-0.000475110678837217</v>
      </c>
      <c r="I644" s="0" t="n">
        <f aca="false">(H644+0.0004)/-0.0594</f>
        <v>0.00126448954271409</v>
      </c>
      <c r="J644" s="5" t="n">
        <v>-0.000513175438190329</v>
      </c>
      <c r="K644" s="0" t="n">
        <f aca="false">(J644+0.0005)/-0.0533</f>
        <v>0.000247193962295103</v>
      </c>
      <c r="L644" s="5" t="n">
        <v>0.00112821315896922</v>
      </c>
      <c r="M644" s="0" t="n">
        <f aca="false">(L644-0.0007)/0.27085</f>
        <v>0.00158099744865874</v>
      </c>
    </row>
    <row r="645" customFormat="false" ht="13" hidden="false" customHeight="false" outlineLevel="0" collapsed="false">
      <c r="A645" s="4" t="n">
        <v>36426.4458333333</v>
      </c>
      <c r="B645" s="2" t="n">
        <v>36425</v>
      </c>
      <c r="C645" s="3" t="n">
        <v>23.7</v>
      </c>
      <c r="D645" s="5" t="n">
        <v>-0.000278343588618909</v>
      </c>
      <c r="E645" s="0" t="n">
        <f aca="false">(D645+0.001)/-9.8273</f>
        <v>-7.34338436173813E-005</v>
      </c>
      <c r="F645" s="5" t="n">
        <v>-0.000199220948300119</v>
      </c>
      <c r="G645" s="0" t="n">
        <f aca="false">(F645+0.0003)/-0.1331</f>
        <v>-0.000757167931629459</v>
      </c>
      <c r="H645" s="5" t="n">
        <v>-0.000461279335668532</v>
      </c>
      <c r="I645" s="0" t="n">
        <f aca="false">(H645+0.0004)/-0.0594</f>
        <v>0.00103163864761838</v>
      </c>
      <c r="J645" s="5" t="n">
        <v>-0.000511508876994505</v>
      </c>
      <c r="K645" s="0" t="n">
        <f aca="false">(J645+0.0005)/-0.0533</f>
        <v>0.000215926397645498</v>
      </c>
      <c r="L645" s="5" t="n">
        <v>0.00110763614460573</v>
      </c>
      <c r="M645" s="0" t="n">
        <f aca="false">(L645-0.0007)/0.27085</f>
        <v>0.00150502545543928</v>
      </c>
    </row>
    <row r="646" customFormat="false" ht="13" hidden="false" customHeight="false" outlineLevel="0" collapsed="false">
      <c r="A646" s="4" t="n">
        <v>36426.4465277778</v>
      </c>
      <c r="B646" s="2" t="n">
        <v>36425</v>
      </c>
      <c r="C646" s="3" t="n">
        <v>23.7166666666667</v>
      </c>
      <c r="D646" s="5" t="n">
        <v>-0.000275948951984274</v>
      </c>
      <c r="E646" s="0" t="n">
        <f aca="false">(D646+0.001)/-9.8273</f>
        <v>-7.36775154941567E-005</v>
      </c>
      <c r="F646" s="5" t="n">
        <v>-0.000214453401236699</v>
      </c>
      <c r="G646" s="0" t="n">
        <f aca="false">(F646+0.0003)/-0.1331</f>
        <v>-0.000642724258176566</v>
      </c>
      <c r="H646" s="5" t="n">
        <v>-0.000463888562958816</v>
      </c>
      <c r="I646" s="0" t="n">
        <f aca="false">(H646+0.0004)/-0.0594</f>
        <v>0.0010755650329767</v>
      </c>
      <c r="J646" s="5" t="n">
        <v>-0.000511942238643252</v>
      </c>
      <c r="K646" s="0" t="n">
        <f aca="false">(J646+0.0005)/-0.0533</f>
        <v>0.000224057010192345</v>
      </c>
      <c r="L646" s="5" t="n">
        <v>0.00113873646177095</v>
      </c>
      <c r="M646" s="0" t="n">
        <f aca="false">(L646-0.0007)/0.27085</f>
        <v>0.00161985032959553</v>
      </c>
    </row>
    <row r="647" customFormat="false" ht="13" hidden="false" customHeight="false" outlineLevel="0" collapsed="false">
      <c r="A647" s="4" t="n">
        <v>36426.4472222222</v>
      </c>
      <c r="B647" s="2" t="n">
        <v>36425</v>
      </c>
      <c r="C647" s="3" t="n">
        <v>23.7333333333333</v>
      </c>
      <c r="D647" s="5" t="n">
        <v>-0.000279353836835441</v>
      </c>
      <c r="E647" s="0" t="n">
        <f aca="false">(D647+0.001)/-9.8273</f>
        <v>-7.33310434366061E-005</v>
      </c>
      <c r="F647" s="5" t="n">
        <v>-0.00020681801488844</v>
      </c>
      <c r="G647" s="0" t="n">
        <f aca="false">(F647+0.0003)/-0.1331</f>
        <v>-0.000700090045917055</v>
      </c>
      <c r="H647" s="5" t="n">
        <v>-0.000472715345479674</v>
      </c>
      <c r="I647" s="0" t="n">
        <f aca="false">(H647+0.0004)/-0.0594</f>
        <v>0.00122416406531438</v>
      </c>
      <c r="J647" s="5" t="n">
        <v>-0.000512357485496392</v>
      </c>
      <c r="K647" s="0" t="n">
        <f aca="false">(J647+0.0005)/-0.0533</f>
        <v>0.00023184775790604</v>
      </c>
      <c r="L647" s="5" t="n">
        <v>0.00120025570109739</v>
      </c>
      <c r="M647" s="0" t="n">
        <f aca="false">(L647-0.0007)/0.27085</f>
        <v>0.00184698431270958</v>
      </c>
    </row>
    <row r="648" customFormat="false" ht="13" hidden="false" customHeight="false" outlineLevel="0" collapsed="false">
      <c r="A648" s="4" t="n">
        <v>36426.4479166667</v>
      </c>
      <c r="B648" s="2" t="n">
        <v>36425</v>
      </c>
      <c r="C648" s="3" t="n">
        <v>23.75</v>
      </c>
      <c r="D648" s="5" t="n">
        <v>-0.00028246540134236</v>
      </c>
      <c r="E648" s="0" t="n">
        <f aca="false">(D648+0.001)/-9.8273</f>
        <v>-7.30144188798185E-005</v>
      </c>
      <c r="F648" s="5" t="n">
        <v>-0.000202574972379006</v>
      </c>
      <c r="G648" s="0" t="n">
        <f aca="false">(F648+0.0003)/-0.1331</f>
        <v>-0.000731968652298978</v>
      </c>
      <c r="H648" s="5" t="n">
        <v>-0.000464997049105369</v>
      </c>
      <c r="I648" s="0" t="n">
        <f aca="false">(H648+0.0004)/-0.0594</f>
        <v>0.0010942264159153</v>
      </c>
      <c r="J648" s="5" t="n">
        <v>-0.000520035371942035</v>
      </c>
      <c r="K648" s="0" t="n">
        <f aca="false">(J648+0.0005)/-0.0533</f>
        <v>0.00037589816026332</v>
      </c>
      <c r="L648" s="5" t="n">
        <v>0.00118578894663665</v>
      </c>
      <c r="M648" s="0" t="n">
        <f aca="false">(L648-0.0007)/0.27085</f>
        <v>0.00179357189084973</v>
      </c>
    </row>
    <row r="649" customFormat="false" ht="13" hidden="false" customHeight="false" outlineLevel="0" collapsed="false">
      <c r="A649" s="4" t="n">
        <v>36426.4486111111</v>
      </c>
      <c r="B649" s="2" t="n">
        <v>36425</v>
      </c>
      <c r="C649" s="3" t="n">
        <v>23.7666666666667</v>
      </c>
      <c r="D649" s="5" t="n">
        <v>-0.000278250924472151</v>
      </c>
      <c r="E649" s="0" t="n">
        <f aca="false">(D649+0.001)/-9.8273</f>
        <v>-7.34432728753421E-005</v>
      </c>
      <c r="F649" s="5" t="n">
        <v>-0.000206684244090113</v>
      </c>
      <c r="G649" s="0" t="n">
        <f aca="false">(F649+0.0003)/-0.1331</f>
        <v>-0.00070109508572417</v>
      </c>
      <c r="H649" s="5" t="n">
        <v>-0.000463436389791554</v>
      </c>
      <c r="I649" s="0" t="n">
        <f aca="false">(H649+0.0004)/-0.0594</f>
        <v>0.0010679526900935</v>
      </c>
      <c r="J649" s="5" t="n">
        <v>-0.00051634065036116</v>
      </c>
      <c r="K649" s="0" t="n">
        <f aca="false">(J649+0.0005)/-0.0533</f>
        <v>0.000306578806025516</v>
      </c>
      <c r="L649" s="5" t="n">
        <v>0.00118896878998855</v>
      </c>
      <c r="M649" s="0" t="n">
        <f aca="false">(L649-0.0007)/0.27085</f>
        <v>0.00180531212844213</v>
      </c>
    </row>
    <row r="650" customFormat="false" ht="13" hidden="false" customHeight="false" outlineLevel="0" collapsed="false">
      <c r="A650" s="4" t="n">
        <v>36426.4493055556</v>
      </c>
      <c r="B650" s="2" t="n">
        <v>36425</v>
      </c>
      <c r="C650" s="3" t="n">
        <v>23.7833333333333</v>
      </c>
      <c r="D650" s="5" t="n">
        <v>-0.000272888248249636</v>
      </c>
      <c r="E650" s="0" t="n">
        <f aca="false">(D650+0.001)/-9.8273</f>
        <v>-7.39889645935673E-005</v>
      </c>
      <c r="F650" s="5" t="n">
        <v>-0.000192027980998411</v>
      </c>
      <c r="G650" s="0" t="n">
        <f aca="false">(F650+0.0003)/-0.1331</f>
        <v>-0.000811209759591202</v>
      </c>
      <c r="H650" s="5" t="n">
        <v>-0.000460673186738612</v>
      </c>
      <c r="I650" s="0" t="n">
        <f aca="false">(H650+0.0004)/-0.0594</f>
        <v>0.00102143412017865</v>
      </c>
      <c r="J650" s="5" t="n">
        <v>-0.000514256752143472</v>
      </c>
      <c r="K650" s="0" t="n">
        <f aca="false">(J650+0.0005)/-0.0533</f>
        <v>0.000267481278489156</v>
      </c>
      <c r="L650" s="5" t="n">
        <v>0.00118942584021617</v>
      </c>
      <c r="M650" s="0" t="n">
        <f aca="false">(L650-0.0007)/0.27085</f>
        <v>0.00180699959466926</v>
      </c>
    </row>
    <row r="651" customFormat="false" ht="13" hidden="false" customHeight="false" outlineLevel="0" collapsed="false">
      <c r="A651" s="4" t="n">
        <v>36426.45</v>
      </c>
      <c r="B651" s="2" t="n">
        <v>36425</v>
      </c>
      <c r="C651" s="3" t="n">
        <v>23.8</v>
      </c>
      <c r="D651" s="5" t="n">
        <v>-0.000275167925604459</v>
      </c>
      <c r="E651" s="0" t="n">
        <f aca="false">(D651+0.001)/-9.8273</f>
        <v>-7.37569906683973E-005</v>
      </c>
      <c r="F651" s="5" t="n">
        <v>-0.000211904788839406</v>
      </c>
      <c r="G651" s="0" t="n">
        <f aca="false">(F651+0.0003)/-0.1331</f>
        <v>-0.000661872360335041</v>
      </c>
      <c r="H651" s="5" t="n">
        <v>-0.000462655363411739</v>
      </c>
      <c r="I651" s="0" t="n">
        <f aca="false">(H651+0.0004)/-0.0594</f>
        <v>0.00105480409784072</v>
      </c>
      <c r="J651" s="5" t="n">
        <v>-0.000511531172127559</v>
      </c>
      <c r="K651" s="0" t="n">
        <f aca="false">(J651+0.0005)/-0.0533</f>
        <v>0.000216344692824747</v>
      </c>
      <c r="L651" s="5" t="n">
        <v>0.00118399488514867</v>
      </c>
      <c r="M651" s="0" t="n">
        <f aca="false">(L651-0.0007)/0.27085</f>
        <v>0.00178694807143685</v>
      </c>
    </row>
    <row r="652" customFormat="false" ht="13" hidden="false" customHeight="false" outlineLevel="0" collapsed="false">
      <c r="A652" s="4" t="n">
        <v>36426.4506944444</v>
      </c>
      <c r="B652" s="2" t="n">
        <v>36425</v>
      </c>
      <c r="C652" s="3" t="n">
        <v>23.8166666666667</v>
      </c>
      <c r="D652" s="5" t="n">
        <v>-0.000275797763113248</v>
      </c>
      <c r="E652" s="0" t="n">
        <f aca="false">(D652+0.001)/-9.8273</f>
        <v>-7.36929000729348E-005</v>
      </c>
      <c r="F652" s="5" t="n">
        <v>-0.000199140128442797</v>
      </c>
      <c r="G652" s="0" t="n">
        <f aca="false">(F652+0.0003)/-0.1331</f>
        <v>-0.000757775143179587</v>
      </c>
      <c r="H652" s="5" t="n">
        <v>-0.000473240674552271</v>
      </c>
      <c r="I652" s="0" t="n">
        <f aca="false">(H652+0.0004)/-0.0594</f>
        <v>0.00123300798909547</v>
      </c>
      <c r="J652" s="5" t="n">
        <v>-0.000506336406125861</v>
      </c>
      <c r="K652" s="0" t="n">
        <f aca="false">(J652+0.0005)/-0.0533</f>
        <v>0.00011888191605743</v>
      </c>
      <c r="L652" s="5" t="n">
        <v>0.00111066688925533</v>
      </c>
      <c r="M652" s="0" t="n">
        <f aca="false">(L652-0.0007)/0.27085</f>
        <v>0.00151621520862223</v>
      </c>
    </row>
    <row r="653" customFormat="false" ht="13" hidden="false" customHeight="false" outlineLevel="0" collapsed="false">
      <c r="A653" s="4" t="n">
        <v>36426.4513888889</v>
      </c>
      <c r="B653" s="2" t="n">
        <v>36425</v>
      </c>
      <c r="C653" s="3" t="n">
        <v>23.8333333333333</v>
      </c>
      <c r="D653" s="5" t="n">
        <v>-0.00027050406245862</v>
      </c>
      <c r="E653" s="0" t="n">
        <f aca="false">(D653+0.001)/-9.8273</f>
        <v>-7.42315730201968E-005</v>
      </c>
      <c r="F653" s="5" t="n">
        <v>-0.000209121380822133</v>
      </c>
      <c r="G653" s="0" t="n">
        <f aca="false">(F653+0.0003)/-0.1331</f>
        <v>-0.000682784516738294</v>
      </c>
      <c r="H653" s="5" t="n">
        <v>-0.000457642442089016</v>
      </c>
      <c r="I653" s="0" t="n">
        <f aca="false">(H653+0.0004)/-0.0594</f>
        <v>0.000970411482980067</v>
      </c>
      <c r="J653" s="5" t="n">
        <v>-0.000507791163557667</v>
      </c>
      <c r="K653" s="0" t="n">
        <f aca="false">(J653+0.0005)/-0.0533</f>
        <v>0.000146175676504072</v>
      </c>
      <c r="L653" s="5" t="n">
        <v>0.00110153424537788</v>
      </c>
      <c r="M653" s="0" t="n">
        <f aca="false">(L653-0.0007)/0.27085</f>
        <v>0.00148249675236434</v>
      </c>
    </row>
    <row r="654" customFormat="false" ht="13" hidden="false" customHeight="false" outlineLevel="0" collapsed="false">
      <c r="A654" s="4" t="n">
        <v>36426.4520833333</v>
      </c>
      <c r="B654" s="2" t="n">
        <v>36425</v>
      </c>
      <c r="C654" s="3" t="n">
        <v>23.85</v>
      </c>
      <c r="D654" s="5" t="n">
        <v>-0.000272619313207166</v>
      </c>
      <c r="E654" s="0" t="n">
        <f aca="false">(D654+0.001)/-9.8273</f>
        <v>-7.40163307106564E-005</v>
      </c>
      <c r="F654" s="5" t="n">
        <v>-0.000209273963138975</v>
      </c>
      <c r="G654" s="0" t="n">
        <f aca="false">(F654+0.0003)/-0.1331</f>
        <v>-0.000681638143208302</v>
      </c>
      <c r="H654" s="5" t="n">
        <v>-0.000457969205132846</v>
      </c>
      <c r="I654" s="0" t="n">
        <f aca="false">(H654+0.0004)/-0.0594</f>
        <v>0.000975912544324006</v>
      </c>
      <c r="J654" s="5" t="n">
        <v>-0.000511572278779129</v>
      </c>
      <c r="K654" s="0" t="n">
        <f aca="false">(J654+0.0005)/-0.0533</f>
        <v>0.000217115924561519</v>
      </c>
      <c r="L654" s="5" t="n">
        <v>0.00116479807886584</v>
      </c>
      <c r="M654" s="0" t="n">
        <f aca="false">(L654-0.0007)/0.27085</f>
        <v>0.00171607191754048</v>
      </c>
    </row>
    <row r="655" customFormat="false" ht="13" hidden="false" customHeight="false" outlineLevel="0" collapsed="false">
      <c r="A655" s="4" t="n">
        <v>36426.4527777778</v>
      </c>
      <c r="B655" s="2" t="n">
        <v>36425</v>
      </c>
      <c r="C655" s="3" t="n">
        <v>23.8666666666667</v>
      </c>
      <c r="D655" s="5" t="n">
        <v>-0.000274140956038136</v>
      </c>
      <c r="E655" s="0" t="n">
        <f aca="false">(D655+0.001)/-9.8273</f>
        <v>-7.38614923694061E-005</v>
      </c>
      <c r="F655" s="5" t="n">
        <v>-0.000189724615064718</v>
      </c>
      <c r="G655" s="0" t="n">
        <f aca="false">(F655+0.0003)/-0.1331</f>
        <v>-0.000828515288769962</v>
      </c>
      <c r="H655" s="5" t="n">
        <v>-0.000460834826453257</v>
      </c>
      <c r="I655" s="0" t="n">
        <f aca="false">(H655+0.0004)/-0.0594</f>
        <v>0.00102415532749591</v>
      </c>
      <c r="J655" s="5" t="n">
        <v>-0.000511710926637811</v>
      </c>
      <c r="K655" s="0" t="n">
        <f aca="false">(J655+0.0005)/-0.0533</f>
        <v>0.000219717197707524</v>
      </c>
      <c r="L655" s="5" t="n">
        <v>0.00120360972517628</v>
      </c>
      <c r="M655" s="0" t="n">
        <f aca="false">(L655-0.0007)/0.27085</f>
        <v>0.00185936763956537</v>
      </c>
    </row>
    <row r="656" customFormat="false" ht="13" hidden="false" customHeight="false" outlineLevel="0" collapsed="false">
      <c r="A656" s="4" t="n">
        <v>36426.4534722222</v>
      </c>
      <c r="B656" s="2" t="n">
        <v>36425</v>
      </c>
      <c r="C656" s="3" t="n">
        <v>23.8833333333333</v>
      </c>
      <c r="D656" s="5" t="n">
        <v>-0.000280840643521013</v>
      </c>
      <c r="E656" s="0" t="n">
        <f aca="false">(D656+0.001)/-9.8273</f>
        <v>-7.31797499291756E-005</v>
      </c>
      <c r="F656" s="5" t="n">
        <v>-0.000189748303643588</v>
      </c>
      <c r="G656" s="0" t="n">
        <f aca="false">(F656+0.0003)/-0.1331</f>
        <v>-0.000828337312970789</v>
      </c>
      <c r="H656" s="5" t="n">
        <v>-0.00046314864323057</v>
      </c>
      <c r="I656" s="0" t="n">
        <f aca="false">(H656+0.0004)/-0.0594</f>
        <v>0.00106310847189512</v>
      </c>
      <c r="J656" s="5" t="n">
        <v>-0.000512435518462082</v>
      </c>
      <c r="K656" s="0" t="n">
        <f aca="false">(J656+0.0005)/-0.0533</f>
        <v>0.000233311791033433</v>
      </c>
      <c r="L656" s="5" t="n">
        <v>0.00119423044138941</v>
      </c>
      <c r="M656" s="0" t="n">
        <f aca="false">(L656-0.0007)/0.27085</f>
        <v>0.0018247385689105</v>
      </c>
    </row>
    <row r="657" customFormat="false" ht="13" hidden="false" customHeight="false" outlineLevel="0" collapsed="false">
      <c r="A657" s="4" t="n">
        <v>36426.4541666667</v>
      </c>
      <c r="B657" s="2" t="n">
        <v>36425</v>
      </c>
      <c r="C657" s="3" t="n">
        <v>23.9</v>
      </c>
      <c r="D657" s="5" t="n">
        <v>-0.000275393663826635</v>
      </c>
      <c r="E657" s="0" t="n">
        <f aca="false">(D657+0.001)/-9.8273</f>
        <v>-7.37340201452449E-005</v>
      </c>
      <c r="F657" s="5" t="n">
        <v>-0.000189280105849444</v>
      </c>
      <c r="G657" s="0" t="n">
        <f aca="false">(F657+0.0003)/-0.1331</f>
        <v>-0.000831854952295687</v>
      </c>
      <c r="H657" s="5" t="n">
        <v>-0.000450368654929985</v>
      </c>
      <c r="I657" s="0" t="n">
        <f aca="false">(H657+0.0004)/-0.0594</f>
        <v>0.000847957153703451</v>
      </c>
      <c r="J657" s="5" t="n">
        <v>-0.000506740505412474</v>
      </c>
      <c r="K657" s="0" t="n">
        <f aca="false">(J657+0.0005)/-0.0533</f>
        <v>0.000126463516181501</v>
      </c>
      <c r="L657" s="5" t="n">
        <v>0.00116202790858382</v>
      </c>
      <c r="M657" s="0" t="n">
        <f aca="false">(L657-0.0007)/0.27085</f>
        <v>0.00170584422589559</v>
      </c>
    </row>
    <row r="658" customFormat="false" ht="13" hidden="false" customHeight="false" outlineLevel="0" collapsed="false">
      <c r="A658" s="4" t="n">
        <v>36426.4548726852</v>
      </c>
      <c r="B658" s="2" t="n">
        <v>36425</v>
      </c>
      <c r="C658" s="3" t="n">
        <v>23.9166666666667</v>
      </c>
      <c r="D658" s="5" t="n">
        <v>-0.000281616792840473</v>
      </c>
      <c r="E658" s="0" t="n">
        <f aca="false">(D658+0.001)/-9.8273</f>
        <v>-7.31007710316696E-005</v>
      </c>
      <c r="F658" s="5" t="n">
        <v>-0.000188189037775589</v>
      </c>
      <c r="G658" s="0" t="n">
        <f aca="false">(F658+0.0003)/-0.1331</f>
        <v>-0.000840052308222472</v>
      </c>
      <c r="H658" s="5" t="n">
        <v>-0.000464633359747418</v>
      </c>
      <c r="I658" s="0" t="n">
        <f aca="false">(H658+0.0004)/-0.0594</f>
        <v>0.00108810369945148</v>
      </c>
      <c r="J658" s="5" t="n">
        <v>-0.000519994962013374</v>
      </c>
      <c r="K658" s="0" t="n">
        <f aca="false">(J658+0.0005)/-0.0533</f>
        <v>0.000375140000250919</v>
      </c>
      <c r="L658" s="5" t="n">
        <v>0.0011121620566158</v>
      </c>
      <c r="M658" s="0" t="n">
        <f aca="false">(L658-0.0007)/0.27085</f>
        <v>0.00152173548685915</v>
      </c>
    </row>
    <row r="659" customFormat="false" ht="13" hidden="false" customHeight="false" outlineLevel="0" collapsed="false">
      <c r="A659" s="4" t="n">
        <v>36426.4555555556</v>
      </c>
      <c r="B659" s="2" t="n">
        <v>36425</v>
      </c>
      <c r="C659" s="3" t="n">
        <v>23.9333333333333</v>
      </c>
      <c r="D659" s="5" t="n">
        <v>-0.000277099938228213</v>
      </c>
      <c r="E659" s="0" t="n">
        <f aca="false">(D659+0.001)/-9.8273</f>
        <v>-7.35603941847493E-005</v>
      </c>
      <c r="F659" s="5" t="n">
        <v>-0.000199572793368636</v>
      </c>
      <c r="G659" s="0" t="n">
        <f aca="false">(F659+0.0003)/-0.1331</f>
        <v>-0.000754524467553448</v>
      </c>
      <c r="H659" s="5" t="n">
        <v>-0.000455872765902815</v>
      </c>
      <c r="I659" s="0" t="n">
        <f aca="false">(H659+0.0004)/-0.0594</f>
        <v>0.000940618954592845</v>
      </c>
      <c r="J659" s="5" t="n">
        <v>-0.000512599945068359</v>
      </c>
      <c r="K659" s="0" t="n">
        <f aca="false">(J659+0.0005)/-0.0533</f>
        <v>0.00023639671798047</v>
      </c>
      <c r="L659" s="5" t="n">
        <v>0.00111949854883654</v>
      </c>
      <c r="M659" s="0" t="n">
        <f aca="false">(L659-0.0007)/0.27085</f>
        <v>0.00154882240663297</v>
      </c>
    </row>
    <row r="660" customFormat="false" ht="13" hidden="false" customHeight="false" outlineLevel="0" collapsed="false">
      <c r="A660" s="4" t="n">
        <v>36426.45625</v>
      </c>
      <c r="B660" s="2" t="n">
        <v>36425</v>
      </c>
      <c r="C660" s="3" t="n">
        <v>23.95</v>
      </c>
      <c r="D660" s="5" t="n">
        <v>-0.000277494980117022</v>
      </c>
      <c r="E660" s="0" t="n">
        <f aca="false">(D660+0.001)/-9.8273</f>
        <v>-7.35201957692325E-005</v>
      </c>
      <c r="F660" s="5" t="n">
        <v>-0.000210576138253939</v>
      </c>
      <c r="G660" s="0" t="n">
        <f aca="false">(F660+0.0003)/-0.1331</f>
        <v>-0.00067185470883592</v>
      </c>
      <c r="H660" s="5" t="n">
        <v>-0.000455985635013904</v>
      </c>
      <c r="I660" s="0" t="n">
        <f aca="false">(H660+0.0004)/-0.0594</f>
        <v>0.000942519107978181</v>
      </c>
      <c r="J660" s="5" t="n">
        <v>-0.000514458801786778</v>
      </c>
      <c r="K660" s="0" t="n">
        <f aca="false">(J660+0.0005)/-0.0533</f>
        <v>0.000271272078551182</v>
      </c>
      <c r="L660" s="5" t="n">
        <v>0.00118538484735004</v>
      </c>
      <c r="M660" s="0" t="n">
        <f aca="false">(L660-0.0007)/0.27085</f>
        <v>0.00179207992375869</v>
      </c>
    </row>
    <row r="661" customFormat="false" ht="13" hidden="false" customHeight="false" outlineLevel="0" collapsed="false">
      <c r="A661" s="4" t="n">
        <v>36426.4569444444</v>
      </c>
      <c r="B661" s="2" t="n">
        <v>36425</v>
      </c>
      <c r="C661" s="3" t="n">
        <v>23.9666666666667</v>
      </c>
      <c r="D661" s="5" t="n">
        <v>-0.000278004284562736</v>
      </c>
      <c r="E661" s="0" t="n">
        <f aca="false">(D661+0.001)/-9.8273</f>
        <v>-7.34683702987865E-005</v>
      </c>
      <c r="F661" s="5" t="n">
        <v>-0.00020097041952199</v>
      </c>
      <c r="G661" s="0" t="n">
        <f aca="false">(F661+0.0003)/-0.1331</f>
        <v>-0.000744023895402028</v>
      </c>
      <c r="H661" s="5" t="n">
        <v>-0.000463436389791554</v>
      </c>
      <c r="I661" s="0" t="n">
        <f aca="false">(H661+0.0004)/-0.0594</f>
        <v>0.0010679526900935</v>
      </c>
      <c r="J661" s="5" t="n">
        <v>-0.000513175438190329</v>
      </c>
      <c r="K661" s="0" t="n">
        <f aca="false">(J661+0.0005)/-0.0533</f>
        <v>0.000247193962295103</v>
      </c>
      <c r="L661" s="5" t="n">
        <v>0.00120142410541403</v>
      </c>
      <c r="M661" s="0" t="n">
        <f aca="false">(L661-0.0007)/0.27085</f>
        <v>0.00185129815548839</v>
      </c>
    </row>
    <row r="662" customFormat="false" ht="13" hidden="false" customHeight="false" outlineLevel="0" collapsed="false">
      <c r="A662" s="4" t="n">
        <v>36426.4576388889</v>
      </c>
      <c r="B662" s="2" t="n">
        <v>36425</v>
      </c>
      <c r="C662" s="3" t="n">
        <v>23.9833333333333</v>
      </c>
      <c r="D662" s="5" t="n">
        <v>-0.000281374333268505</v>
      </c>
      <c r="E662" s="0" t="n">
        <f aca="false">(D662+0.001)/-9.8273</f>
        <v>-7.31254430750557E-005</v>
      </c>
      <c r="F662" s="5" t="n">
        <v>-0.000207222114175053</v>
      </c>
      <c r="G662" s="0" t="n">
        <f aca="false">(F662+0.0003)/-0.1331</f>
        <v>-0.000697053988166394</v>
      </c>
      <c r="H662" s="5" t="n">
        <v>-0.000462936142743644</v>
      </c>
      <c r="I662" s="0" t="n">
        <f aca="false">(H662+0.0004)/-0.0594</f>
        <v>0.00105953102262027</v>
      </c>
      <c r="J662" s="5" t="n">
        <v>-0.000521086030087229</v>
      </c>
      <c r="K662" s="0" t="n">
        <f aca="false">(J662+0.0005)/-0.0533</f>
        <v>0.000395610320585909</v>
      </c>
      <c r="L662" s="5" t="n">
        <v>0.00119706331673315</v>
      </c>
      <c r="M662" s="0" t="n">
        <f aca="false">(L662-0.0007)/0.27085</f>
        <v>0.00183519777269024</v>
      </c>
    </row>
    <row r="663" customFormat="false" ht="13" hidden="false" customHeight="false" outlineLevel="0" collapsed="false">
      <c r="A663" s="4" t="n">
        <v>36426.4583333333</v>
      </c>
      <c r="B663" s="2" t="n">
        <v>36426</v>
      </c>
      <c r="C663" s="3" t="n">
        <v>0</v>
      </c>
      <c r="D663" s="5" t="n">
        <v>-0.000274140259315228</v>
      </c>
      <c r="E663" s="0" t="n">
        <f aca="false">(D663+0.001)/-9.8273</f>
        <v>-7.38615632660825E-005</v>
      </c>
      <c r="F663" s="5" t="n">
        <v>-0.000194105608709927</v>
      </c>
      <c r="G663" s="0" t="n">
        <f aca="false">(F663+0.0003)/-0.1331</f>
        <v>-0.00079560023508695</v>
      </c>
      <c r="H663" s="5" t="n">
        <v>-0.000459037978073646</v>
      </c>
      <c r="I663" s="0" t="n">
        <f aca="false">(H663+0.0004)/-0.0594</f>
        <v>0.000993905354775185</v>
      </c>
      <c r="J663" s="5" t="n">
        <v>-0.000513956464570144</v>
      </c>
      <c r="K663" s="0" t="n">
        <f aca="false">(J663+0.0005)/-0.0533</f>
        <v>0.000261847365293507</v>
      </c>
      <c r="L663" s="5" t="n">
        <v>0.00119353162831274</v>
      </c>
      <c r="M663" s="0" t="n">
        <f aca="false">(L663-0.0007)/0.27085</f>
        <v>0.00182215849478582</v>
      </c>
    </row>
    <row r="664" customFormat="false" ht="13" hidden="false" customHeight="false" outlineLevel="0" collapsed="false">
      <c r="A664" s="4" t="n">
        <v>36426.4590277778</v>
      </c>
      <c r="B664" s="2" t="n">
        <v>36426</v>
      </c>
      <c r="C664" s="3" t="n">
        <v>0.0166666666666667</v>
      </c>
      <c r="D664" s="5" t="n">
        <v>-0.000271716360318459</v>
      </c>
      <c r="E664" s="0" t="n">
        <f aca="false">(D664+0.001)/-9.8273</f>
        <v>-7.41082128032665E-005</v>
      </c>
      <c r="F664" s="5" t="n">
        <v>-0.00017372228331485</v>
      </c>
      <c r="G664" s="0" t="n">
        <f aca="false">(F664+0.0003)/-0.1331</f>
        <v>-0.000948743175696093</v>
      </c>
      <c r="H664" s="5" t="n">
        <v>-0.000458531460519564</v>
      </c>
      <c r="I664" s="0" t="n">
        <f aca="false">(H664+0.0004)/-0.0594</f>
        <v>0.000985378123224982</v>
      </c>
      <c r="J664" s="5" t="n">
        <v>-0.000511104777707892</v>
      </c>
      <c r="K664" s="0" t="n">
        <f aca="false">(J664+0.0005)/-0.0533</f>
        <v>0.000208344797521425</v>
      </c>
      <c r="L664" s="5" t="n">
        <v>0.0010940988185042</v>
      </c>
      <c r="M664" s="0" t="n">
        <f aca="false">(L664-0.0007)/0.27085</f>
        <v>0.00145504455788887</v>
      </c>
    </row>
    <row r="665" customFormat="false" ht="13" hidden="false" customHeight="false" outlineLevel="0" collapsed="false">
      <c r="A665" s="4" t="n">
        <v>36426.4597222222</v>
      </c>
      <c r="B665" s="2" t="n">
        <v>36426</v>
      </c>
      <c r="C665" s="3" t="n">
        <v>0.0333333333333333</v>
      </c>
      <c r="D665" s="5" t="n">
        <v>-0.000276646371615135</v>
      </c>
      <c r="E665" s="0" t="n">
        <f aca="false">(D665+0.001)/-9.8273</f>
        <v>-7.36065479210836E-005</v>
      </c>
      <c r="F665" s="5" t="n">
        <v>-0.000191785521426443</v>
      </c>
      <c r="G665" s="0" t="n">
        <f aca="false">(F665+0.0003)/-0.1331</f>
        <v>-0.0008130313942416</v>
      </c>
      <c r="H665" s="5" t="n">
        <v>-0.000458289000947597</v>
      </c>
      <c r="I665" s="0" t="n">
        <f aca="false">(H665+0.0004)/-0.0594</f>
        <v>0.000981296312249107</v>
      </c>
      <c r="J665" s="5" t="n">
        <v>-0.000520924390372583</v>
      </c>
      <c r="K665" s="0" t="n">
        <f aca="false">(J665+0.0005)/-0.0533</f>
        <v>0.000392577680536266</v>
      </c>
      <c r="L665" s="5" t="n">
        <v>0.0011084039332503</v>
      </c>
      <c r="M665" s="0" t="n">
        <f aca="false">(L665-0.0007)/0.27085</f>
        <v>0.00150786019291231</v>
      </c>
    </row>
    <row r="666" customFormat="false" ht="13" hidden="false" customHeight="false" outlineLevel="0" collapsed="false">
      <c r="A666" s="4" t="n">
        <v>36426.4604166667</v>
      </c>
      <c r="B666" s="2" t="n">
        <v>36426</v>
      </c>
      <c r="C666" s="3" t="n">
        <v>0.05</v>
      </c>
      <c r="D666" s="5" t="n">
        <v>-0.000273564766193258</v>
      </c>
      <c r="E666" s="0" t="n">
        <f aca="false">(D666+0.001)/-9.8273</f>
        <v>-7.39201239207862E-005</v>
      </c>
      <c r="F666" s="5" t="n">
        <v>-0.000204587804860082</v>
      </c>
      <c r="G666" s="0" t="n">
        <f aca="false">(F666+0.0003)/-0.1331</f>
        <v>-0.0007168459439513</v>
      </c>
      <c r="H666" s="5" t="n">
        <v>-0.000464628482687062</v>
      </c>
      <c r="I666" s="0" t="n">
        <f aca="false">(H666+0.0004)/-0.0594</f>
        <v>0.00108802159405828</v>
      </c>
      <c r="J666" s="5" t="n">
        <v>-0.000525918500176792</v>
      </c>
      <c r="K666" s="0" t="n">
        <f aca="false">(J666+0.0005)/-0.0533</f>
        <v>0.000486275800690282</v>
      </c>
      <c r="L666" s="5" t="n">
        <v>0.00117651347456307</v>
      </c>
      <c r="M666" s="0" t="n">
        <f aca="false">(L666-0.0007)/0.27085</f>
        <v>0.00175932610139586</v>
      </c>
    </row>
    <row r="667" customFormat="false" ht="13" hidden="false" customHeight="false" outlineLevel="0" collapsed="false">
      <c r="A667" s="4" t="n">
        <v>36426.4611111111</v>
      </c>
      <c r="B667" s="2" t="n">
        <v>36426</v>
      </c>
      <c r="C667" s="3" t="n">
        <v>0.0666666666666667</v>
      </c>
      <c r="D667" s="5" t="n">
        <v>-0.000277010060973087</v>
      </c>
      <c r="E667" s="0" t="n">
        <f aca="false">(D667+0.001)/-9.8273</f>
        <v>-7.35695398560045E-005</v>
      </c>
      <c r="F667" s="5" t="n">
        <v>-0.0001986147993702</v>
      </c>
      <c r="G667" s="0" t="n">
        <f aca="false">(F667+0.0003)/-0.1331</f>
        <v>-0.000761722018255447</v>
      </c>
      <c r="H667" s="5" t="n">
        <v>-0.000460754006595935</v>
      </c>
      <c r="I667" s="0" t="n">
        <f aca="false">(H667+0.0004)/-0.0594</f>
        <v>0.00102279472383729</v>
      </c>
      <c r="J667" s="5" t="n">
        <v>-0.000517934055651649</v>
      </c>
      <c r="K667" s="0" t="n">
        <f aca="false">(J667+0.0005)/-0.0533</f>
        <v>0.000336473839618181</v>
      </c>
      <c r="L667" s="5" t="n">
        <v>0.00119928586280952</v>
      </c>
      <c r="M667" s="0" t="n">
        <f aca="false">(L667-0.0007)/0.27085</f>
        <v>0.00184340359169105</v>
      </c>
    </row>
    <row r="668" customFormat="false" ht="13" hidden="false" customHeight="false" outlineLevel="0" collapsed="false">
      <c r="A668" s="4" t="n">
        <v>36426.4618055556</v>
      </c>
      <c r="B668" s="2" t="n">
        <v>36426</v>
      </c>
      <c r="C668" s="3" t="n">
        <v>0.0833333333333333</v>
      </c>
      <c r="D668" s="5" t="n">
        <v>-0.000275126818952889</v>
      </c>
      <c r="E668" s="0" t="n">
        <f aca="false">(D668+0.001)/-9.8273</f>
        <v>-7.37611735723048E-005</v>
      </c>
      <c r="F668" s="5" t="n">
        <v>-0.000189912730249865</v>
      </c>
      <c r="G668" s="0" t="n">
        <f aca="false">(F668+0.0003)/-0.1331</f>
        <v>-0.000827101951541209</v>
      </c>
      <c r="H668" s="5" t="n">
        <v>-0.000448144715407799</v>
      </c>
      <c r="I668" s="0" t="n">
        <f aca="false">(H668+0.0004)/-0.0594</f>
        <v>0.00081051709440739</v>
      </c>
      <c r="J668" s="5" t="n">
        <v>-0.00051095567900559</v>
      </c>
      <c r="K668" s="0" t="n">
        <f aca="false">(J668+0.0005)/-0.0533</f>
        <v>0.000205547448510132</v>
      </c>
      <c r="L668" s="5" t="n">
        <v>0.00120421935772074</v>
      </c>
      <c r="M668" s="0" t="n">
        <f aca="false">(L668-0.0007)/0.27085</f>
        <v>0.00186161845198723</v>
      </c>
    </row>
    <row r="669" customFormat="false" ht="13" hidden="false" customHeight="false" outlineLevel="0" collapsed="false">
      <c r="A669" s="4" t="n">
        <v>36426.4625</v>
      </c>
      <c r="B669" s="2" t="n">
        <v>36426</v>
      </c>
      <c r="C669" s="3" t="n">
        <v>0.1</v>
      </c>
      <c r="D669" s="5" t="n">
        <v>-0.000277454570188361</v>
      </c>
      <c r="E669" s="0" t="n">
        <f aca="false">(D669+0.001)/-9.8273</f>
        <v>-7.35243077764634E-005</v>
      </c>
      <c r="F669" s="5" t="n">
        <v>-0.000196392253293829</v>
      </c>
      <c r="G669" s="0" t="n">
        <f aca="false">(F669+0.0003)/-0.1331</f>
        <v>-0.000778420335884079</v>
      </c>
      <c r="H669" s="5" t="n">
        <v>-0.000462127944170418</v>
      </c>
      <c r="I669" s="0" t="n">
        <f aca="false">(H669+0.0004)/-0.0594</f>
        <v>0.00104592498603397</v>
      </c>
      <c r="J669" s="5" t="n">
        <v>-0.000515064950716698</v>
      </c>
      <c r="K669" s="0" t="n">
        <f aca="false">(J669+0.0005)/-0.0533</f>
        <v>0.000282644478737299</v>
      </c>
      <c r="L669" s="5" t="n">
        <v>0.00112080978134931</v>
      </c>
      <c r="M669" s="0" t="n">
        <f aca="false">(L669-0.0007)/0.27085</f>
        <v>0.00155366358260775</v>
      </c>
    </row>
    <row r="670" customFormat="false" ht="13" hidden="false" customHeight="false" outlineLevel="0" collapsed="false">
      <c r="A670" s="4" t="n">
        <v>36426.4631944444</v>
      </c>
      <c r="B670" s="2" t="n">
        <v>36426</v>
      </c>
      <c r="C670" s="3" t="n">
        <v>0.116666666666667</v>
      </c>
      <c r="D670" s="5" t="n">
        <v>-0.000266463069592492</v>
      </c>
      <c r="E670" s="0" t="n">
        <f aca="false">(D670+0.001)/-9.8273</f>
        <v>-7.46427737432976E-005</v>
      </c>
      <c r="F670" s="5" t="n">
        <v>-0.000189886254779363</v>
      </c>
      <c r="G670" s="0" t="n">
        <f aca="false">(F670+0.0003)/-0.1331</f>
        <v>-0.000827300865669699</v>
      </c>
      <c r="H670" s="5" t="n">
        <v>-0.000478615195064221</v>
      </c>
      <c r="I670" s="0" t="n">
        <f aca="false">(H670+0.0004)/-0.0594</f>
        <v>0.00132348813239429</v>
      </c>
      <c r="J670" s="5" t="n">
        <v>-0.000510458218849312</v>
      </c>
      <c r="K670" s="0" t="n">
        <f aca="false">(J670+0.0005)/-0.0533</f>
        <v>0.000196214237322927</v>
      </c>
      <c r="L670" s="5" t="n">
        <v>0.00113980244782011</v>
      </c>
      <c r="M670" s="0" t="n">
        <f aca="false">(L670-0.0007)/0.27085</f>
        <v>0.00162378603588743</v>
      </c>
    </row>
    <row r="671" customFormat="false" ht="13" hidden="false" customHeight="false" outlineLevel="0" collapsed="false">
      <c r="A671" s="4" t="n">
        <v>36426.4638888889</v>
      </c>
      <c r="B671" s="2" t="n">
        <v>36426</v>
      </c>
      <c r="C671" s="3" t="n">
        <v>0.133333333333333</v>
      </c>
      <c r="D671" s="5" t="n">
        <v>-0.000275948951984274</v>
      </c>
      <c r="E671" s="0" t="n">
        <f aca="false">(D671+0.001)/-9.8273</f>
        <v>-7.36775154941567E-005</v>
      </c>
      <c r="F671" s="5" t="n">
        <v>-0.000203601245222421</v>
      </c>
      <c r="G671" s="0" t="n">
        <f aca="false">(F671+0.0003)/-0.1331</f>
        <v>-0.000724258112528768</v>
      </c>
      <c r="H671" s="5" t="n">
        <v>-0.000480125690328664</v>
      </c>
      <c r="I671" s="0" t="n">
        <f aca="false">(H671+0.0004)/-0.0594</f>
        <v>0.0013489173456004</v>
      </c>
      <c r="J671" s="5" t="n">
        <v>-0.000521972261626145</v>
      </c>
      <c r="K671" s="0" t="n">
        <f aca="false">(J671+0.0005)/-0.0533</f>
        <v>0.000412237553961445</v>
      </c>
      <c r="L671" s="5" t="n">
        <v>0.00119213400215938</v>
      </c>
      <c r="M671" s="0" t="n">
        <f aca="false">(L671-0.0007)/0.27085</f>
        <v>0.00181699834653639</v>
      </c>
    </row>
    <row r="672" customFormat="false" ht="13" hidden="false" customHeight="false" outlineLevel="0" collapsed="false">
      <c r="A672" s="4" t="n">
        <v>36426.4645833333</v>
      </c>
      <c r="B672" s="2" t="n">
        <v>36426</v>
      </c>
      <c r="C672" s="3" t="n">
        <v>0.15</v>
      </c>
      <c r="D672" s="5" t="n">
        <v>-0.00027931342690678</v>
      </c>
      <c r="E672" s="0" t="n">
        <f aca="false">(D672+0.001)/-9.8273</f>
        <v>-7.33351554438371E-005</v>
      </c>
      <c r="F672" s="5" t="n">
        <v>-0.000193280688786911</v>
      </c>
      <c r="G672" s="0" t="n">
        <f aca="false">(F672+0.0003)/-0.1331</f>
        <v>-0.000801797980564155</v>
      </c>
      <c r="H672" s="5" t="n">
        <v>-0.00046721959518174</v>
      </c>
      <c r="I672" s="0" t="n">
        <f aca="false">(H672+0.0004)/-0.0594</f>
        <v>0.00113164301652761</v>
      </c>
      <c r="J672" s="5" t="n">
        <v>-0.00052270242723368</v>
      </c>
      <c r="K672" s="0" t="n">
        <f aca="false">(J672+0.0005)/-0.0533</f>
        <v>0.000425936721082176</v>
      </c>
      <c r="L672" s="5" t="n">
        <v>0.0011872032941398</v>
      </c>
      <c r="M672" s="0" t="n">
        <f aca="false">(L672-0.0007)/0.27085</f>
        <v>0.00179879377566845</v>
      </c>
    </row>
    <row r="673" customFormat="false" ht="13" hidden="false" customHeight="false" outlineLevel="0" collapsed="false">
      <c r="A673" s="4" t="n">
        <v>36426.4652777778</v>
      </c>
      <c r="B673" s="2" t="n">
        <v>36426</v>
      </c>
      <c r="C673" s="3" t="n">
        <v>0.166666666666667</v>
      </c>
      <c r="D673" s="5" t="n">
        <v>-0.000282895976099475</v>
      </c>
      <c r="E673" s="0" t="n">
        <f aca="false">(D673+0.001)/-9.8273</f>
        <v>-7.29706047338053E-005</v>
      </c>
      <c r="F673" s="5" t="n">
        <v>-0.00020146369934082</v>
      </c>
      <c r="G673" s="0" t="n">
        <f aca="false">(F673+0.0003)/-0.1331</f>
        <v>-0.000740317811113298</v>
      </c>
      <c r="H673" s="5" t="n">
        <v>-0.000456324939070077</v>
      </c>
      <c r="I673" s="0" t="n">
        <f aca="false">(H673+0.0004)/-0.0594</f>
        <v>0.000948231297476043</v>
      </c>
      <c r="J673" s="5" t="n">
        <v>-0.000523369887779499</v>
      </c>
      <c r="K673" s="0" t="n">
        <f aca="false">(J673+0.0005)/-0.0533</f>
        <v>0.000438459433011238</v>
      </c>
      <c r="L673" s="5" t="n">
        <v>0.00119209289550781</v>
      </c>
      <c r="M673" s="0" t="n">
        <f aca="false">(L673-0.0007)/0.27085</f>
        <v>0.00181684657747022</v>
      </c>
    </row>
    <row r="674" customFormat="false" ht="13" hidden="false" customHeight="false" outlineLevel="0" collapsed="false">
      <c r="A674" s="4" t="n">
        <v>36426.4659722222</v>
      </c>
      <c r="B674" s="2" t="n">
        <v>36426</v>
      </c>
      <c r="C674" s="3" t="n">
        <v>0.183333333333333</v>
      </c>
      <c r="D674" s="5" t="n">
        <v>-0.000280081215551344</v>
      </c>
      <c r="E674" s="0" t="n">
        <f aca="false">(D674+0.001)/-9.8273</f>
        <v>-7.3257027306448E-005</v>
      </c>
      <c r="F674" s="5" t="n">
        <v>-0.000209565890037407</v>
      </c>
      <c r="G674" s="0" t="n">
        <f aca="false">(F674+0.0003)/-0.1331</f>
        <v>-0.000679444853212569</v>
      </c>
      <c r="H674" s="5" t="n">
        <v>-0.000462087534241757</v>
      </c>
      <c r="I674" s="0" t="n">
        <f aca="false">(H674+0.0004)/-0.0594</f>
        <v>0.00104524468420466</v>
      </c>
      <c r="J674" s="5" t="n">
        <v>-0.000516358068433859</v>
      </c>
      <c r="K674" s="0" t="n">
        <f aca="false">(J674+0.0005)/-0.0533</f>
        <v>0.000306905599134315</v>
      </c>
      <c r="L674" s="5" t="n">
        <v>0.00120328644574699</v>
      </c>
      <c r="M674" s="0" t="n">
        <f aca="false">(L674-0.0007)/0.27085</f>
        <v>0.00185817406589252</v>
      </c>
    </row>
    <row r="675" customFormat="false" ht="13" hidden="false" customHeight="false" outlineLevel="0" collapsed="false">
      <c r="A675" s="4" t="n">
        <v>36426.4666666667</v>
      </c>
      <c r="B675" s="2" t="n">
        <v>36426</v>
      </c>
      <c r="C675" s="3" t="n">
        <v>0.2</v>
      </c>
      <c r="D675" s="5" t="n">
        <v>-0.000278303178690248</v>
      </c>
      <c r="E675" s="0" t="n">
        <f aca="false">(D675+0.001)/-9.8273</f>
        <v>-7.34379556246123E-005</v>
      </c>
      <c r="F675" s="5" t="n">
        <v>-0.000198816849013506</v>
      </c>
      <c r="G675" s="0" t="n">
        <f aca="false">(F675+0.0003)/-0.1331</f>
        <v>-0.00076020398938012</v>
      </c>
      <c r="H675" s="5" t="n">
        <v>-0.000465077868962692</v>
      </c>
      <c r="I675" s="0" t="n">
        <f aca="false">(H675+0.0004)/-0.0594</f>
        <v>0.00109558701957394</v>
      </c>
      <c r="J675" s="5" t="n">
        <v>-0.000519388813083455</v>
      </c>
      <c r="K675" s="0" t="n">
        <f aca="false">(J675+0.0005)/-0.0533</f>
        <v>0.000363767600064822</v>
      </c>
      <c r="L675" s="5" t="n">
        <v>0.00118142467434123</v>
      </c>
      <c r="M675" s="0" t="n">
        <f aca="false">(L675-0.0007)/0.27085</f>
        <v>0.00177745864626631</v>
      </c>
    </row>
    <row r="676" customFormat="false" ht="13" hidden="false" customHeight="false" outlineLevel="0" collapsed="false">
      <c r="A676" s="4" t="n">
        <v>36426.4673611111</v>
      </c>
      <c r="B676" s="2" t="n">
        <v>36426</v>
      </c>
      <c r="C676" s="3" t="n">
        <v>0.216666666666667</v>
      </c>
      <c r="D676" s="5" t="n">
        <v>-0.000271427220311658</v>
      </c>
      <c r="E676" s="0" t="n">
        <f aca="false">(D676+0.001)/-9.8273</f>
        <v>-7.41376349239712E-005</v>
      </c>
      <c r="F676" s="5" t="n">
        <v>-0.000211041549156452</v>
      </c>
      <c r="G676" s="0" t="n">
        <f aca="false">(F676+0.0003)/-0.1331</f>
        <v>-0.00066835800784033</v>
      </c>
      <c r="H676" s="5" t="n">
        <v>-0.000454310713143184</v>
      </c>
      <c r="I676" s="0" t="n">
        <f aca="false">(H676+0.0004)/-0.0594</f>
        <v>0.000914321770087273</v>
      </c>
      <c r="J676" s="5" t="n">
        <v>-0.000514901917556237</v>
      </c>
      <c r="K676" s="0" t="n">
        <f aca="false">(J676+0.0005)/-0.0533</f>
        <v>0.000279585695238969</v>
      </c>
      <c r="L676" s="5" t="n">
        <v>0.00119805335998535</v>
      </c>
      <c r="M676" s="0" t="n">
        <f aca="false">(L676-0.0007)/0.27085</f>
        <v>0.00183885309206332</v>
      </c>
    </row>
    <row r="677" customFormat="false" ht="13" hidden="false" customHeight="false" outlineLevel="0" collapsed="false">
      <c r="A677" s="4" t="n">
        <v>36426.4680555556</v>
      </c>
      <c r="B677" s="2" t="n">
        <v>36426</v>
      </c>
      <c r="C677" s="3" t="n">
        <v>0.233333333333333</v>
      </c>
      <c r="D677" s="5" t="n">
        <v>-0.000274100546109474</v>
      </c>
      <c r="E677" s="0" t="n">
        <f aca="false">(D677+0.001)/-9.8273</f>
        <v>-7.38656043766371E-005</v>
      </c>
      <c r="F677" s="5" t="n">
        <v>-0.000190856093067234</v>
      </c>
      <c r="G677" s="0" t="n">
        <f aca="false">(F677+0.0003)/-0.1331</f>
        <v>-0.000820014327068114</v>
      </c>
      <c r="H677" s="5" t="n">
        <v>-0.000456268504514533</v>
      </c>
      <c r="I677" s="0" t="n">
        <f aca="false">(H677+0.0004)/-0.0594</f>
        <v>0.000947281220783383</v>
      </c>
      <c r="J677" s="5" t="n">
        <v>-0.000511751336566473</v>
      </c>
      <c r="K677" s="0" t="n">
        <f aca="false">(J677+0.0005)/-0.0533</f>
        <v>0.000220475357719944</v>
      </c>
      <c r="L677" s="5" t="n">
        <v>0.00118425336934752</v>
      </c>
      <c r="M677" s="0" t="n">
        <f aca="false">(L677-0.0007)/0.27085</f>
        <v>0.00178790241590371</v>
      </c>
    </row>
    <row r="678" customFormat="false" ht="13" hidden="false" customHeight="false" outlineLevel="0" collapsed="false">
      <c r="A678" s="4" t="n">
        <v>36426.46875</v>
      </c>
      <c r="B678" s="2" t="n">
        <v>36426</v>
      </c>
      <c r="C678" s="3" t="n">
        <v>0.25</v>
      </c>
      <c r="D678" s="5" t="n">
        <v>-0.000275250138907597</v>
      </c>
      <c r="E678" s="0" t="n">
        <f aca="false">(D678+0.001)/-9.8273</f>
        <v>-7.37486248605826E-005</v>
      </c>
      <c r="F678" s="5" t="n">
        <v>-0.000200764886264143</v>
      </c>
      <c r="G678" s="0" t="n">
        <f aca="false">(F678+0.0003)/-0.1331</f>
        <v>-0.000745568097189008</v>
      </c>
      <c r="H678" s="5" t="n">
        <v>-0.000463888562958816</v>
      </c>
      <c r="I678" s="0" t="n">
        <f aca="false">(H678+0.0004)/-0.0594</f>
        <v>0.0010755650329767</v>
      </c>
      <c r="J678" s="5" t="n">
        <v>-0.000507091653758082</v>
      </c>
      <c r="K678" s="0" t="n">
        <f aca="false">(J678+0.0005)/-0.0533</f>
        <v>0.000133051665254823</v>
      </c>
      <c r="L678" s="5" t="n">
        <v>0.00113466690326559</v>
      </c>
      <c r="M678" s="0" t="n">
        <f aca="false">(L678-0.0007)/0.27085</f>
        <v>0.00160482519204575</v>
      </c>
    </row>
    <row r="679" customFormat="false" ht="13" hidden="false" customHeight="false" outlineLevel="0" collapsed="false">
      <c r="A679" s="4" t="n">
        <v>36426.4694444445</v>
      </c>
      <c r="B679" s="2" t="n">
        <v>36426</v>
      </c>
      <c r="C679" s="3" t="n">
        <v>0.266666666666667</v>
      </c>
      <c r="D679" s="5" t="n">
        <v>-0.000282707860914327</v>
      </c>
      <c r="E679" s="0" t="n">
        <f aca="false">(D679+0.001)/-9.8273</f>
        <v>-7.29897468364325E-005</v>
      </c>
      <c r="F679" s="5" t="n">
        <v>-0.000202049643306409</v>
      </c>
      <c r="G679" s="0" t="n">
        <f aca="false">(F679+0.0003)/-0.1331</f>
        <v>-0.000735915527374838</v>
      </c>
      <c r="H679" s="5" t="n">
        <v>-0.000468351073184256</v>
      </c>
      <c r="I679" s="0" t="n">
        <f aca="false">(H679+0.0004)/-0.0594</f>
        <v>0.00115069146774842</v>
      </c>
      <c r="J679" s="5" t="n">
        <v>-0.00051231707556773</v>
      </c>
      <c r="K679" s="0" t="n">
        <f aca="false">(J679+0.0005)/-0.0533</f>
        <v>0.000231089597893621</v>
      </c>
      <c r="L679" s="5" t="n">
        <v>0.00116307856672901</v>
      </c>
      <c r="M679" s="0" t="n">
        <f aca="false">(L679-0.0007)/0.27085</f>
        <v>0.00170972334033232</v>
      </c>
    </row>
    <row r="680" customFormat="false" ht="13" hidden="false" customHeight="false" outlineLevel="0" collapsed="false">
      <c r="A680" s="4" t="n">
        <v>36426.4701388889</v>
      </c>
      <c r="B680" s="2" t="n">
        <v>36426</v>
      </c>
      <c r="C680" s="3" t="n">
        <v>0.283333333333333</v>
      </c>
      <c r="D680" s="5" t="n">
        <v>-0.000283233189986924</v>
      </c>
      <c r="E680" s="0" t="n">
        <f aca="false">(D680+0.001)/-9.8273</f>
        <v>-7.29362907424294E-005</v>
      </c>
      <c r="F680" s="5" t="n">
        <v>-0.000188997236348815</v>
      </c>
      <c r="G680" s="0" t="n">
        <f aca="false">(F680+0.0003)/-0.1331</f>
        <v>-0.000833980192721149</v>
      </c>
      <c r="H680" s="5" t="n">
        <v>-0.000468027793754966</v>
      </c>
      <c r="I680" s="0" t="n">
        <f aca="false">(H680+0.0004)/-0.0594</f>
        <v>0.00114524905311391</v>
      </c>
      <c r="J680" s="5" t="n">
        <v>-0.000517449136507713</v>
      </c>
      <c r="K680" s="0" t="n">
        <f aca="false">(J680+0.0005)/-0.0533</f>
        <v>0.000327375919469287</v>
      </c>
      <c r="L680" s="5" t="n">
        <v>0.00110173629502119</v>
      </c>
      <c r="M680" s="0" t="n">
        <f aca="false">(L680-0.0007)/0.27085</f>
        <v>0.00148324273590988</v>
      </c>
    </row>
    <row r="681" customFormat="false" ht="13" hidden="false" customHeight="false" outlineLevel="0" collapsed="false">
      <c r="A681" s="4" t="n">
        <v>36426.4708333333</v>
      </c>
      <c r="B681" s="2" t="n">
        <v>36426</v>
      </c>
      <c r="C681" s="3" t="n">
        <v>0.3</v>
      </c>
      <c r="D681" s="5" t="n">
        <v>-0.000275414565513874</v>
      </c>
      <c r="E681" s="0" t="n">
        <f aca="false">(D681+0.001)/-9.8273</f>
        <v>-7.37318932449529E-005</v>
      </c>
      <c r="F681" s="5" t="n">
        <v>-0.000206396497529129</v>
      </c>
      <c r="G681" s="0" t="n">
        <f aca="false">(F681+0.0003)/-0.1331</f>
        <v>-0.000703256968225928</v>
      </c>
      <c r="H681" s="5" t="n">
        <v>-0.000471041120331863</v>
      </c>
      <c r="I681" s="0" t="n">
        <f aca="false">(H681+0.0004)/-0.0594</f>
        <v>0.00119597845676537</v>
      </c>
      <c r="J681" s="5" t="n">
        <v>-0.000515641837284483</v>
      </c>
      <c r="K681" s="0" t="n">
        <f aca="false">(J681+0.0005)/-0.0533</f>
        <v>0.000293467866500619</v>
      </c>
      <c r="L681" s="5" t="n">
        <v>0.00109968514278017</v>
      </c>
      <c r="M681" s="0" t="n">
        <f aca="false">(L681-0.0007)/0.27085</f>
        <v>0.00147566971674421</v>
      </c>
    </row>
    <row r="682" customFormat="false" ht="13" hidden="false" customHeight="false" outlineLevel="0" collapsed="false">
      <c r="A682" s="4" t="n">
        <v>36426.4715277778</v>
      </c>
      <c r="B682" s="2" t="n">
        <v>36426</v>
      </c>
      <c r="C682" s="3" t="n">
        <v>0.316666666666667</v>
      </c>
      <c r="D682" s="5" t="n">
        <v>-0.000269453404313427</v>
      </c>
      <c r="E682" s="0" t="n">
        <f aca="false">(D682+0.001)/-9.8273</f>
        <v>-7.4338485208203E-005</v>
      </c>
      <c r="F682" s="5" t="n">
        <v>-0.000201362674519167</v>
      </c>
      <c r="G682" s="0" t="n">
        <f aca="false">(F682+0.0003)/-0.1331</f>
        <v>-0.000741076825550962</v>
      </c>
      <c r="H682" s="5" t="n">
        <v>-0.000466088117179224</v>
      </c>
      <c r="I682" s="0" t="n">
        <f aca="false">(H682+0.0004)/-0.0594</f>
        <v>0.0011125945653068</v>
      </c>
      <c r="J682" s="5" t="n">
        <v>-0.000512640354997021</v>
      </c>
      <c r="K682" s="0" t="n">
        <f aca="false">(J682+0.0005)/-0.0533</f>
        <v>0.000237154877992889</v>
      </c>
      <c r="L682" s="5" t="n">
        <v>0.00116994825460143</v>
      </c>
      <c r="M682" s="0" t="n">
        <f aca="false">(L682-0.0007)/0.27085</f>
        <v>0.0017350867808803</v>
      </c>
    </row>
    <row r="683" customFormat="false" ht="13" hidden="false" customHeight="false" outlineLevel="0" collapsed="false">
      <c r="A683" s="4" t="n">
        <v>36426.4722222222</v>
      </c>
      <c r="B683" s="2" t="n">
        <v>36426</v>
      </c>
      <c r="C683" s="3" t="n">
        <v>0.333333333333333</v>
      </c>
      <c r="D683" s="5" t="n">
        <v>-0.000274140259315228</v>
      </c>
      <c r="E683" s="0" t="n">
        <f aca="false">(D683+0.001)/-9.8273</f>
        <v>-7.38615632660825E-005</v>
      </c>
      <c r="F683" s="5" t="n">
        <v>-0.000198339593821559</v>
      </c>
      <c r="G683" s="0" t="n">
        <f aca="false">(F683+0.0003)/-0.1331</f>
        <v>-0.000763789678275289</v>
      </c>
      <c r="H683" s="5" t="n">
        <v>-0.000461257737258385</v>
      </c>
      <c r="I683" s="0" t="n">
        <f aca="false">(H683+0.0004)/-0.0594</f>
        <v>0.00103127503801995</v>
      </c>
      <c r="J683" s="5" t="n">
        <v>-0.000512435518462082</v>
      </c>
      <c r="K683" s="0" t="n">
        <f aca="false">(J683+0.0005)/-0.0533</f>
        <v>0.000233311791033433</v>
      </c>
      <c r="L683" s="5" t="n">
        <v>0.00119899881297144</v>
      </c>
      <c r="M683" s="0" t="n">
        <f aca="false">(L683-0.0007)/0.27085</f>
        <v>0.00184234378058497</v>
      </c>
    </row>
    <row r="684" customFormat="false" ht="13" hidden="false" customHeight="false" outlineLevel="0" collapsed="false">
      <c r="A684" s="4" t="n">
        <v>36426.4729166667</v>
      </c>
      <c r="B684" s="2" t="n">
        <v>36426</v>
      </c>
      <c r="C684" s="3" t="n">
        <v>0.35</v>
      </c>
      <c r="D684" s="5" t="n">
        <v>-0.000276444321971829</v>
      </c>
      <c r="E684" s="0" t="n">
        <f aca="false">(D684+0.001)/-9.8273</f>
        <v>-7.36271079572386E-005</v>
      </c>
      <c r="F684" s="5" t="n">
        <v>-0.000170206619521319</v>
      </c>
      <c r="G684" s="0" t="n">
        <f aca="false">(F684+0.0003)/-0.1331</f>
        <v>-0.000975156878126829</v>
      </c>
      <c r="H684" s="5" t="n">
        <v>-0.000459824578236725</v>
      </c>
      <c r="I684" s="0" t="n">
        <f aca="false">(H684+0.0004)/-0.0594</f>
        <v>0.00100714778176305</v>
      </c>
      <c r="J684" s="5" t="n">
        <v>-0.000518095695366294</v>
      </c>
      <c r="K684" s="0" t="n">
        <f aca="false">(J684+0.0005)/-0.0533</f>
        <v>0.000339506479667806</v>
      </c>
      <c r="L684" s="5" t="n">
        <v>0.00119916463302354</v>
      </c>
      <c r="M684" s="0" t="n">
        <f aca="false">(L684-0.0007)/0.27085</f>
        <v>0.00184295600156374</v>
      </c>
    </row>
    <row r="685" customFormat="false" ht="13" hidden="false" customHeight="false" outlineLevel="0" collapsed="false">
      <c r="A685" s="4" t="n">
        <v>36426.4736111111</v>
      </c>
      <c r="B685" s="2" t="n">
        <v>36426</v>
      </c>
      <c r="C685" s="3" t="n">
        <v>0.366666666666667</v>
      </c>
      <c r="D685" s="5" t="n">
        <v>-0.000279475066621425</v>
      </c>
      <c r="E685" s="0" t="n">
        <f aca="false">(D685+0.001)/-9.8273</f>
        <v>-7.33187074149131E-005</v>
      </c>
      <c r="F685" s="5" t="n">
        <v>-0.000171984656382415</v>
      </c>
      <c r="G685" s="0" t="n">
        <f aca="false">(F685+0.0003)/-0.1331</f>
        <v>-0.000961798224023929</v>
      </c>
      <c r="H685" s="5" t="n">
        <v>-0.000471664687334481</v>
      </c>
      <c r="I685" s="0" t="n">
        <f aca="false">(H685+0.0004)/-0.0594</f>
        <v>0.00120647621775221</v>
      </c>
      <c r="J685" s="5" t="n">
        <v>-0.000509650020276086</v>
      </c>
      <c r="K685" s="0" t="n">
        <f aca="false">(J685+0.0005)/-0.0533</f>
        <v>0.000181051037074784</v>
      </c>
      <c r="L685" s="5" t="n">
        <v>0.0011954469195867</v>
      </c>
      <c r="M685" s="0" t="n">
        <f aca="false">(L685-0.0007)/0.27085</f>
        <v>0.00182922990432601</v>
      </c>
    </row>
    <row r="686" customFormat="false" ht="13" hidden="false" customHeight="false" outlineLevel="0" collapsed="false">
      <c r="A686" s="4" t="n">
        <v>36426.4743055556</v>
      </c>
      <c r="B686" s="2" t="n">
        <v>36426</v>
      </c>
      <c r="C686" s="3" t="n">
        <v>0.383333333333333</v>
      </c>
      <c r="D686" s="5" t="n">
        <v>-0.000274263579269935</v>
      </c>
      <c r="E686" s="0" t="n">
        <f aca="false">(D686+0.001)/-9.8273</f>
        <v>-7.38490145543603E-005</v>
      </c>
      <c r="F686" s="5" t="n">
        <v>-0.00018534989192568</v>
      </c>
      <c r="G686" s="0" t="n">
        <f aca="false">(F686+0.0003)/-0.1331</f>
        <v>-0.000861383231212021</v>
      </c>
      <c r="H686" s="5" t="n">
        <v>-0.00046314864323057</v>
      </c>
      <c r="I686" s="0" t="n">
        <f aca="false">(H686+0.0004)/-0.0594</f>
        <v>0.00106310847189512</v>
      </c>
      <c r="J686" s="5" t="n">
        <v>-0.000511860025340113</v>
      </c>
      <c r="K686" s="0" t="n">
        <f aca="false">(J686+0.0005)/-0.0533</f>
        <v>0.000222514546718817</v>
      </c>
      <c r="L686" s="5" t="n">
        <v>0.00119640909392258</v>
      </c>
      <c r="M686" s="0" t="n">
        <f aca="false">(L686-0.0007)/0.27085</f>
        <v>0.00183278232941695</v>
      </c>
    </row>
    <row r="687" customFormat="false" ht="13" hidden="false" customHeight="false" outlineLevel="0" collapsed="false">
      <c r="A687" s="4" t="n">
        <v>36426.475</v>
      </c>
      <c r="B687" s="2" t="n">
        <v>36426</v>
      </c>
      <c r="C687" s="3" t="n">
        <v>0.4</v>
      </c>
      <c r="D687" s="5" t="n">
        <v>-0.00027583817304191</v>
      </c>
      <c r="E687" s="0" t="n">
        <f aca="false">(D687+0.001)/-9.8273</f>
        <v>-7.36887880657037E-005</v>
      </c>
      <c r="F687" s="5" t="n">
        <v>-0.000188148627846928</v>
      </c>
      <c r="G687" s="0" t="n">
        <f aca="false">(F687+0.0003)/-0.1331</f>
        <v>-0.000840355913997536</v>
      </c>
      <c r="H687" s="5" t="n">
        <v>-0.000446327662063857</v>
      </c>
      <c r="I687" s="0" t="n">
        <f aca="false">(H687+0.0004)/-0.0594</f>
        <v>0.000779926970772003</v>
      </c>
      <c r="J687" s="5" t="n">
        <v>-0.000515671099646617</v>
      </c>
      <c r="K687" s="0" t="n">
        <f aca="false">(J687+0.0005)/-0.0533</f>
        <v>0.000294016878923396</v>
      </c>
      <c r="L687" s="5" t="n">
        <v>0.00120530694218005</v>
      </c>
      <c r="M687" s="0" t="n">
        <f aca="false">(L687-0.0007)/0.27085</f>
        <v>0.00186563390134779</v>
      </c>
    </row>
    <row r="688" customFormat="false" ht="13" hidden="false" customHeight="false" outlineLevel="0" collapsed="false">
      <c r="A688" s="4" t="n">
        <v>36426.4756944444</v>
      </c>
      <c r="B688" s="2" t="n">
        <v>36426</v>
      </c>
      <c r="C688" s="3" t="n">
        <v>0.416666666666667</v>
      </c>
      <c r="D688" s="5" t="n">
        <v>-0.000280265150399044</v>
      </c>
      <c r="E688" s="0" t="n">
        <f aca="false">(D688+0.001)/-9.8273</f>
        <v>-7.32383105838792E-005</v>
      </c>
      <c r="F688" s="5" t="n">
        <v>-0.000191762529570481</v>
      </c>
      <c r="G688" s="0" t="n">
        <f aca="false">(F688+0.0003)/-0.1331</f>
        <v>-0.000813204135458445</v>
      </c>
      <c r="H688" s="5" t="n">
        <v>-0.000450734434456661</v>
      </c>
      <c r="I688" s="0" t="n">
        <f aca="false">(H688+0.0004)/-0.0594</f>
        <v>0.000854115058192946</v>
      </c>
      <c r="J688" s="5" t="n">
        <v>-0.00051420310447956</v>
      </c>
      <c r="K688" s="0" t="n">
        <f aca="false">(J688+0.0005)/-0.0533</f>
        <v>0.00026647475571407</v>
      </c>
      <c r="L688" s="5" t="n">
        <v>0.00119369605491901</v>
      </c>
      <c r="M688" s="0" t="n">
        <f aca="false">(L688-0.0007)/0.27085</f>
        <v>0.00182276557105043</v>
      </c>
    </row>
    <row r="689" customFormat="false" ht="13" hidden="false" customHeight="false" outlineLevel="0" collapsed="false">
      <c r="A689" s="4" t="n">
        <v>36426.4763888889</v>
      </c>
      <c r="B689" s="2" t="n">
        <v>36426</v>
      </c>
      <c r="C689" s="3" t="n">
        <v>0.433333333333333</v>
      </c>
      <c r="D689" s="5" t="n">
        <v>-0.000278222358832925</v>
      </c>
      <c r="E689" s="0" t="n">
        <f aca="false">(D689+0.001)/-9.8273</f>
        <v>-7.34461796390743E-005</v>
      </c>
      <c r="F689" s="5" t="n">
        <v>-0.000198372339798232</v>
      </c>
      <c r="G689" s="0" t="n">
        <f aca="false">(F689+0.0003)/-0.1331</f>
        <v>-0.000763543652905845</v>
      </c>
      <c r="H689" s="5" t="n">
        <v>-0.0004590163796635</v>
      </c>
      <c r="I689" s="0" t="n">
        <f aca="false">(H689+0.0004)/-0.0594</f>
        <v>0.000993541745176767</v>
      </c>
      <c r="J689" s="5" t="n">
        <v>-0.000516519708148504</v>
      </c>
      <c r="K689" s="0" t="n">
        <f aca="false">(J689+0.0005)/-0.0533</f>
        <v>0.00030993823918394</v>
      </c>
      <c r="L689" s="5" t="n">
        <v>0.00119253740472309</v>
      </c>
      <c r="M689" s="0" t="n">
        <f aca="false">(L689-0.0007)/0.27085</f>
        <v>0.00181848774127041</v>
      </c>
    </row>
    <row r="690" customFormat="false" ht="13" hidden="false" customHeight="false" outlineLevel="0" collapsed="false">
      <c r="A690" s="4" t="n">
        <v>36426.4770833333</v>
      </c>
      <c r="B690" s="2" t="n">
        <v>36426</v>
      </c>
      <c r="C690" s="3" t="n">
        <v>0.45</v>
      </c>
      <c r="D690" s="5" t="n">
        <v>-0.000279232607049457</v>
      </c>
      <c r="E690" s="0" t="n">
        <f aca="false">(D690+0.001)/-9.8273</f>
        <v>-7.33433794582991E-005</v>
      </c>
      <c r="F690" s="5" t="n">
        <v>-0.000199786687301377</v>
      </c>
      <c r="G690" s="0" t="n">
        <f aca="false">(F690+0.0003)/-0.1331</f>
        <v>-0.000752917450778535</v>
      </c>
      <c r="H690" s="5" t="n">
        <v>-0.000460228677523338</v>
      </c>
      <c r="I690" s="0" t="n">
        <f aca="false">(H690+0.0004)/-0.0594</f>
        <v>0.0010139508000562</v>
      </c>
      <c r="J690" s="5" t="n">
        <v>-0.000519469632940777</v>
      </c>
      <c r="K690" s="0" t="n">
        <f aca="false">(J690+0.0005)/-0.0533</f>
        <v>0.000365283920089624</v>
      </c>
      <c r="L690" s="5" t="n">
        <v>0.00111292984526036</v>
      </c>
      <c r="M690" s="0" t="n">
        <f aca="false">(L690-0.0007)/0.27085</f>
        <v>0.00152457022433214</v>
      </c>
    </row>
    <row r="691" customFormat="false" ht="13" hidden="false" customHeight="false" outlineLevel="0" collapsed="false">
      <c r="A691" s="4" t="n">
        <v>36426.4777777778</v>
      </c>
      <c r="B691" s="2" t="n">
        <v>36426</v>
      </c>
      <c r="C691" s="3" t="n">
        <v>0.466666666666667</v>
      </c>
      <c r="D691" s="5" t="n">
        <v>-0.000278908630897259</v>
      </c>
      <c r="E691" s="0" t="n">
        <f aca="false">(D691+0.001)/-9.8273</f>
        <v>-7.33763464128236E-005</v>
      </c>
      <c r="F691" s="5" t="n">
        <v>-0.000204464484905375</v>
      </c>
      <c r="G691" s="0" t="n">
        <f aca="false">(F691+0.0003)/-0.1331</f>
        <v>-0.000717772465023478</v>
      </c>
      <c r="H691" s="5" t="n">
        <v>-0.0004561605124638</v>
      </c>
      <c r="I691" s="0" t="n">
        <f aca="false">(H691+0.0004)/-0.0594</f>
        <v>0.000945463172791246</v>
      </c>
      <c r="J691" s="5" t="n">
        <v>-0.000515107450814083</v>
      </c>
      <c r="K691" s="0" t="n">
        <f aca="false">(J691+0.0005)/-0.0533</f>
        <v>0.000283441853922758</v>
      </c>
      <c r="L691" s="5" t="n">
        <v>0.00115365817629058</v>
      </c>
      <c r="M691" s="0" t="n">
        <f aca="false">(L691-0.0007)/0.27085</f>
        <v>0.00167494250061133</v>
      </c>
    </row>
    <row r="692" customFormat="false" ht="13" hidden="false" customHeight="false" outlineLevel="0" collapsed="false">
      <c r="A692" s="4" t="n">
        <v>36426.4784722222</v>
      </c>
      <c r="B692" s="2" t="n">
        <v>36426</v>
      </c>
      <c r="C692" s="3" t="n">
        <v>0.483333333333333</v>
      </c>
      <c r="D692" s="5" t="n">
        <v>-0.000282061302055747</v>
      </c>
      <c r="E692" s="0" t="n">
        <f aca="false">(D692+0.001)/-9.8273</f>
        <v>-7.30555389521286E-005</v>
      </c>
      <c r="F692" s="5" t="n">
        <v>-0.000212232945329052</v>
      </c>
      <c r="G692" s="0" t="n">
        <f aca="false">(F692+0.0003)/-0.1331</f>
        <v>-0.000659406872058212</v>
      </c>
      <c r="H692" s="5" t="n">
        <v>-0.000454409647796114</v>
      </c>
      <c r="I692" s="0" t="n">
        <f aca="false">(H692+0.0004)/-0.0594</f>
        <v>0.000915987336634916</v>
      </c>
      <c r="J692" s="5" t="n">
        <v>-0.00051449921171544</v>
      </c>
      <c r="K692" s="0" t="n">
        <f aca="false">(J692+0.0005)/-0.0533</f>
        <v>0.000272030238563601</v>
      </c>
      <c r="L692" s="5" t="n">
        <v>0.00120571104146666</v>
      </c>
      <c r="M692" s="0" t="n">
        <f aca="false">(L692-0.0007)/0.27085</f>
        <v>0.00186712586843884</v>
      </c>
    </row>
    <row r="693" customFormat="false" ht="13" hidden="false" customHeight="false" outlineLevel="0" collapsed="false">
      <c r="A693" s="4" t="n">
        <v>36426.4791666667</v>
      </c>
      <c r="B693" s="2" t="n">
        <v>36426</v>
      </c>
      <c r="C693" s="3" t="n">
        <v>0.5</v>
      </c>
      <c r="D693" s="5" t="n">
        <v>-0.000283512575873013</v>
      </c>
      <c r="E693" s="0" t="n">
        <f aca="false">(D693+0.001)/-9.8273</f>
        <v>-7.29078611751943E-005</v>
      </c>
      <c r="F693" s="5" t="n">
        <v>-0.000192214702737743</v>
      </c>
      <c r="G693" s="0" t="n">
        <f aca="false">(F693+0.0003)/-0.1331</f>
        <v>-0.0008098068915271</v>
      </c>
      <c r="H693" s="5" t="n">
        <v>-0.000453817433324354</v>
      </c>
      <c r="I693" s="0" t="n">
        <f aca="false">(H693+0.0004)/-0.0594</f>
        <v>0.000906017396032896</v>
      </c>
      <c r="J693" s="5" t="n">
        <v>-0.000525384113706392</v>
      </c>
      <c r="K693" s="0" t="n">
        <f aca="false">(J693+0.0005)/-0.0533</f>
        <v>0.00047624978811242</v>
      </c>
      <c r="L693" s="5" t="n">
        <v>0.00119760118681809</v>
      </c>
      <c r="M693" s="0" t="n">
        <f aca="false">(L693-0.0007)/0.27085</f>
        <v>0.00183718363233557</v>
      </c>
    </row>
    <row r="694" customFormat="false" ht="13" hidden="false" customHeight="false" outlineLevel="0" collapsed="false">
      <c r="A694" s="4" t="n">
        <v>36426.4798611111</v>
      </c>
      <c r="B694" s="2" t="n">
        <v>36426</v>
      </c>
      <c r="C694" s="3" t="n">
        <v>0.516666666666667</v>
      </c>
      <c r="D694" s="5" t="n">
        <v>-0.000281010643910554</v>
      </c>
      <c r="E694" s="0" t="n">
        <f aca="false">(D694+0.001)/-9.8273</f>
        <v>-7.31624511401348E-005</v>
      </c>
      <c r="F694" s="5" t="n">
        <v>-0.000197281271724378</v>
      </c>
      <c r="G694" s="0" t="n">
        <f aca="false">(F694+0.0003)/-0.1331</f>
        <v>-0.000771741008832622</v>
      </c>
      <c r="H694" s="5" t="n">
        <v>-0.000447257090423067</v>
      </c>
      <c r="I694" s="0" t="n">
        <f aca="false">(H694+0.0004)/-0.0594</f>
        <v>0.000795573912846245</v>
      </c>
      <c r="J694" s="5" t="n">
        <v>-0.000523591445664228</v>
      </c>
      <c r="K694" s="0" t="n">
        <f aca="false">(J694+0.0005)/-0.0533</f>
        <v>0.000442616241355121</v>
      </c>
      <c r="L694" s="5" t="n">
        <v>0.0012036905450336</v>
      </c>
      <c r="M694" s="0" t="n">
        <f aca="false">(L694-0.0007)/0.27085</f>
        <v>0.00185966603298357</v>
      </c>
    </row>
    <row r="695" customFormat="false" ht="13" hidden="false" customHeight="false" outlineLevel="0" collapsed="false">
      <c r="A695" s="4" t="n">
        <v>36426.4805671296</v>
      </c>
      <c r="B695" s="2" t="n">
        <v>36426</v>
      </c>
      <c r="C695" s="3" t="n">
        <v>0.533333333333333</v>
      </c>
      <c r="D695" s="5" t="n">
        <v>-0.000283516059487553</v>
      </c>
      <c r="E695" s="0" t="n">
        <f aca="false">(D695+0.001)/-9.8273</f>
        <v>-7.29075066918123E-005</v>
      </c>
      <c r="F695" s="5" t="n">
        <v>-0.000179177623684123</v>
      </c>
      <c r="G695" s="0" t="n">
        <f aca="false">(F695+0.0003)/-0.1331</f>
        <v>-0.000907756396062186</v>
      </c>
      <c r="H695" s="5" t="n">
        <v>-0.000451096033645889</v>
      </c>
      <c r="I695" s="0" t="n">
        <f aca="false">(H695+0.0004)/-0.0594</f>
        <v>0.000860202586631127</v>
      </c>
      <c r="J695" s="5" t="n">
        <v>-0.000511912976281118</v>
      </c>
      <c r="K695" s="0" t="n">
        <f aca="false">(J695+0.0005)/-0.0533</f>
        <v>0.000223507997769569</v>
      </c>
      <c r="L695" s="5" t="n">
        <v>0.00120360972517628</v>
      </c>
      <c r="M695" s="0" t="n">
        <f aca="false">(L695-0.0007)/0.27085</f>
        <v>0.00185936763956537</v>
      </c>
    </row>
    <row r="696" customFormat="false" ht="13" hidden="false" customHeight="false" outlineLevel="0" collapsed="false">
      <c r="A696" s="4" t="n">
        <v>36426.48125</v>
      </c>
      <c r="B696" s="2" t="n">
        <v>36426</v>
      </c>
      <c r="C696" s="3" t="n">
        <v>0.55</v>
      </c>
      <c r="D696" s="5" t="n">
        <v>-0.00027562009877172</v>
      </c>
      <c r="E696" s="0" t="n">
        <f aca="false">(D696+0.001)/-9.8273</f>
        <v>-7.37109787254159E-005</v>
      </c>
      <c r="F696" s="5" t="n">
        <v>-0.000174168882698848</v>
      </c>
      <c r="G696" s="0" t="n">
        <f aca="false">(F696+0.0003)/-0.1331</f>
        <v>-0.000945387808423381</v>
      </c>
      <c r="H696" s="5" t="n">
        <v>-0.000441444331202014</v>
      </c>
      <c r="I696" s="0" t="n">
        <f aca="false">(H696+0.0004)/-0.0594</f>
        <v>0.000697716013501919</v>
      </c>
      <c r="J696" s="5" t="n">
        <v>-0.000507913786789467</v>
      </c>
      <c r="K696" s="0" t="n">
        <f aca="false">(J696+0.0005)/-0.0533</f>
        <v>0.000148476299990001</v>
      </c>
      <c r="L696" s="5" t="n">
        <v>0.00118259725899532</v>
      </c>
      <c r="M696" s="0" t="n">
        <f aca="false">(L696-0.0007)/0.27085</f>
        <v>0.00178178792318745</v>
      </c>
    </row>
    <row r="697" customFormat="false" ht="13" hidden="false" customHeight="false" outlineLevel="0" collapsed="false">
      <c r="A697" s="4" t="n">
        <v>36426.4819444444</v>
      </c>
      <c r="B697" s="2" t="n">
        <v>36426</v>
      </c>
      <c r="C697" s="3" t="n">
        <v>0.566666666666667</v>
      </c>
      <c r="D697" s="5" t="n">
        <v>-0.000270867751816572</v>
      </c>
      <c r="E697" s="0" t="n">
        <f aca="false">(D697+0.001)/-9.8273</f>
        <v>-7.41945649551177E-005</v>
      </c>
      <c r="F697" s="5" t="n">
        <v>-0.00019073486328125</v>
      </c>
      <c r="G697" s="0" t="n">
        <f aca="false">(F697+0.0003)/-0.1331</f>
        <v>-0.000820925144393313</v>
      </c>
      <c r="H697" s="5" t="n">
        <v>-0.000445317413847325</v>
      </c>
      <c r="I697" s="0" t="n">
        <f aca="false">(H697+0.0004)/-0.0594</f>
        <v>0.000762919425039141</v>
      </c>
      <c r="J697" s="5" t="n">
        <v>-0.000508639772059554</v>
      </c>
      <c r="K697" s="0" t="n">
        <f aca="false">(J697+0.0005)/-0.0533</f>
        <v>0.000162097036764614</v>
      </c>
      <c r="L697" s="5" t="n">
        <v>0.0011279219287937</v>
      </c>
      <c r="M697" s="0" t="n">
        <f aca="false">(L697-0.0007)/0.27085</f>
        <v>0.00157992220341037</v>
      </c>
    </row>
    <row r="698" customFormat="false" ht="13" hidden="false" customHeight="false" outlineLevel="0" collapsed="false">
      <c r="A698" s="4" t="n">
        <v>36426.4826388889</v>
      </c>
      <c r="B698" s="2" t="n">
        <v>36426</v>
      </c>
      <c r="C698" s="3" t="n">
        <v>0.583333333333333</v>
      </c>
      <c r="D698" s="5" t="n">
        <v>-0.000271468326963227</v>
      </c>
      <c r="E698" s="0" t="n">
        <f aca="false">(D698+0.001)/-9.8273</f>
        <v>-7.41334520200638E-005</v>
      </c>
      <c r="F698" s="5" t="n">
        <v>-0.000185226571970973</v>
      </c>
      <c r="G698" s="0" t="n">
        <f aca="false">(F698+0.0003)/-0.1331</f>
        <v>-0.0008623097522842</v>
      </c>
      <c r="H698" s="5" t="n">
        <v>-0.000448432461968784</v>
      </c>
      <c r="I698" s="0" t="n">
        <f aca="false">(H698+0.0004)/-0.0594</f>
        <v>0.000815361312605791</v>
      </c>
      <c r="J698" s="5" t="n">
        <v>-0.000515888477193898</v>
      </c>
      <c r="K698" s="0" t="n">
        <f aca="false">(J698+0.0005)/-0.0533</f>
        <v>0.000298095256921164</v>
      </c>
      <c r="L698" s="5" t="n">
        <v>0.00123287069386449</v>
      </c>
      <c r="M698" s="0" t="n">
        <f aca="false">(L698-0.0007)/0.27085</f>
        <v>0.0019674014911002</v>
      </c>
    </row>
    <row r="699" customFormat="false" ht="13" hidden="false" customHeight="false" outlineLevel="0" collapsed="false">
      <c r="A699" s="4" t="n">
        <v>36426.4833333333</v>
      </c>
      <c r="B699" s="2" t="n">
        <v>36426</v>
      </c>
      <c r="C699" s="3" t="n">
        <v>0.6</v>
      </c>
      <c r="D699" s="5" t="n">
        <v>-0.000273696446822862</v>
      </c>
      <c r="E699" s="0" t="n">
        <f aca="false">(D699+0.001)/-9.8273</f>
        <v>-7.39067244489471E-005</v>
      </c>
      <c r="F699" s="5" t="n">
        <v>-0.000206090636172537</v>
      </c>
      <c r="G699" s="0" t="n">
        <f aca="false">(F699+0.0003)/-0.1331</f>
        <v>-0.000705554949868242</v>
      </c>
      <c r="H699" s="5" t="n">
        <v>-0.000452672020863679</v>
      </c>
      <c r="I699" s="0" t="n">
        <f aca="false">(H699+0.0004)/-0.0594</f>
        <v>0.000886734357974394</v>
      </c>
      <c r="J699" s="5" t="n">
        <v>-0.000514418391858117</v>
      </c>
      <c r="K699" s="0" t="n">
        <f aca="false">(J699+0.0005)/-0.0533</f>
        <v>0.000270513918538781</v>
      </c>
      <c r="L699" s="5" t="n">
        <v>0.00110456499002748</v>
      </c>
      <c r="M699" s="0" t="n">
        <f aca="false">(L699-0.0007)/0.27085</f>
        <v>0.00149368650554728</v>
      </c>
    </row>
    <row r="700" customFormat="false" ht="13" hidden="false" customHeight="false" outlineLevel="0" collapsed="false">
      <c r="A700" s="4" t="n">
        <v>36426.4840277778</v>
      </c>
      <c r="B700" s="2" t="n">
        <v>36426</v>
      </c>
      <c r="C700" s="3" t="n">
        <v>0.616666666666667</v>
      </c>
      <c r="D700" s="5" t="n">
        <v>-0.000275312843969313</v>
      </c>
      <c r="E700" s="0" t="n">
        <f aca="false">(D700+0.001)/-9.8273</f>
        <v>-7.37422441597068E-005</v>
      </c>
      <c r="F700" s="5" t="n">
        <v>-0.000212394585043697</v>
      </c>
      <c r="G700" s="0" t="n">
        <f aca="false">(F700+0.0003)/-0.1331</f>
        <v>-0.000658192448957949</v>
      </c>
      <c r="H700" s="5" t="n">
        <v>-0.00045966293852208</v>
      </c>
      <c r="I700" s="0" t="n">
        <f aca="false">(H700+0.0004)/-0.0594</f>
        <v>0.00100442657444579</v>
      </c>
      <c r="J700" s="5" t="n">
        <v>-0.000515307410288665</v>
      </c>
      <c r="K700" s="0" t="n">
        <f aca="false">(J700+0.0005)/-0.0533</f>
        <v>0.000287193438811726</v>
      </c>
      <c r="L700" s="5" t="n">
        <v>0.00117988909705211</v>
      </c>
      <c r="M700" s="0" t="n">
        <f aca="false">(L700-0.0007)/0.27085</f>
        <v>0.00177178917132033</v>
      </c>
    </row>
    <row r="701" customFormat="false" ht="13" hidden="false" customHeight="false" outlineLevel="0" collapsed="false">
      <c r="A701" s="4" t="n">
        <v>36426.4847222222</v>
      </c>
      <c r="B701" s="2" t="n">
        <v>36426</v>
      </c>
      <c r="C701" s="3" t="n">
        <v>0.633333333333333</v>
      </c>
      <c r="D701" s="5" t="n">
        <v>-0.000276360018499966</v>
      </c>
      <c r="E701" s="0" t="n">
        <f aca="false">(D701+0.001)/-9.8273</f>
        <v>-7.36356864550827E-005</v>
      </c>
      <c r="F701" s="5" t="n">
        <v>-0.000197887420654297</v>
      </c>
      <c r="G701" s="0" t="n">
        <f aca="false">(F701+0.0003)/-0.1331</f>
        <v>-0.000767186922206634</v>
      </c>
      <c r="H701" s="5" t="n">
        <v>-0.000461709910425647</v>
      </c>
      <c r="I701" s="0" t="n">
        <f aca="false">(H701+0.0004)/-0.0594</f>
        <v>0.00103888738090315</v>
      </c>
      <c r="J701" s="5" t="n">
        <v>-0.000505200747785897</v>
      </c>
      <c r="K701" s="0" t="n">
        <f aca="false">(J701+0.0005)/-0.0533</f>
        <v>9.75750053639217E-005</v>
      </c>
      <c r="L701" s="5" t="n">
        <v>0.00119143518908271</v>
      </c>
      <c r="M701" s="0" t="n">
        <f aca="false">(L701-0.0007)/0.27085</f>
        <v>0.0018144182724117</v>
      </c>
    </row>
    <row r="702" customFormat="false" ht="13" hidden="false" customHeight="false" outlineLevel="0" collapsed="false">
      <c r="A702" s="4" t="n">
        <v>36426.4854166667</v>
      </c>
      <c r="B702" s="2" t="n">
        <v>36426</v>
      </c>
      <c r="C702" s="3" t="n">
        <v>0.65</v>
      </c>
      <c r="D702" s="5" t="n">
        <v>-0.000270665702173265</v>
      </c>
      <c r="E702" s="0" t="n">
        <f aca="false">(D702+0.001)/-9.8273</f>
        <v>-7.42151249912728E-005</v>
      </c>
      <c r="F702" s="5" t="n">
        <v>-0.000204029729810812</v>
      </c>
      <c r="G702" s="0" t="n">
        <f aca="false">(F702+0.0003)/-0.1331</f>
        <v>-0.000721038844396604</v>
      </c>
      <c r="H702" s="5" t="n">
        <v>-0.000453399399579582</v>
      </c>
      <c r="I702" s="0" t="n">
        <f aca="false">(H702+0.0004)/-0.0594</f>
        <v>0.000898979790902053</v>
      </c>
      <c r="J702" s="5" t="n">
        <v>-0.000511751336566473</v>
      </c>
      <c r="K702" s="0" t="n">
        <f aca="false">(J702+0.0005)/-0.0533</f>
        <v>0.000220475357719944</v>
      </c>
      <c r="L702" s="5" t="n">
        <v>0.00119710372666181</v>
      </c>
      <c r="M702" s="0" t="n">
        <f aca="false">(L702-0.0007)/0.27085</f>
        <v>0.00183534696939934</v>
      </c>
    </row>
    <row r="703" customFormat="false" ht="13" hidden="false" customHeight="false" outlineLevel="0" collapsed="false">
      <c r="A703" s="4" t="n">
        <v>36426.4861111111</v>
      </c>
      <c r="B703" s="2" t="n">
        <v>36426</v>
      </c>
      <c r="C703" s="3" t="n">
        <v>0.666666666666667</v>
      </c>
      <c r="D703" s="5" t="n">
        <v>-0.000276195591893689</v>
      </c>
      <c r="E703" s="0" t="n">
        <f aca="false">(D703+0.001)/-9.8273</f>
        <v>-7.36524180707123E-005</v>
      </c>
      <c r="F703" s="5" t="n">
        <v>-0.000200888206218851</v>
      </c>
      <c r="G703" s="0" t="n">
        <f aca="false">(F703+0.0003)/-0.1331</f>
        <v>-0.000744641576116822</v>
      </c>
      <c r="H703" s="5" t="n">
        <v>-0.0004529541936414</v>
      </c>
      <c r="I703" s="0" t="n">
        <f aca="false">(H703+0.0004)/-0.0594</f>
        <v>0.00089148474143771</v>
      </c>
      <c r="J703" s="5" t="n">
        <v>-0.000515888477193898</v>
      </c>
      <c r="K703" s="0" t="n">
        <f aca="false">(J703+0.0005)/-0.0533</f>
        <v>0.000298095256921164</v>
      </c>
      <c r="L703" s="5" t="n">
        <v>0.00119673794713514</v>
      </c>
      <c r="M703" s="0" t="n">
        <f aca="false">(L703-0.0007)/0.27085</f>
        <v>0.00183399648194624</v>
      </c>
    </row>
    <row r="704" customFormat="false" ht="13" hidden="false" customHeight="false" outlineLevel="0" collapsed="false">
      <c r="A704" s="4" t="n">
        <v>36426.4868055556</v>
      </c>
      <c r="B704" s="2" t="n">
        <v>36426</v>
      </c>
      <c r="C704" s="3" t="n">
        <v>0.683333333333333</v>
      </c>
      <c r="D704" s="5" t="n">
        <v>-0.0002736560368942</v>
      </c>
      <c r="E704" s="0" t="n">
        <f aca="false">(D704+0.001)/-9.8273</f>
        <v>-7.39108364561782E-005</v>
      </c>
      <c r="F704" s="5" t="n">
        <v>-0.000181359759831833</v>
      </c>
      <c r="G704" s="0" t="n">
        <f aca="false">(F704+0.0003)/-0.1331</f>
        <v>-0.000891361684208617</v>
      </c>
      <c r="H704" s="5" t="n">
        <v>-0.000448671437926212</v>
      </c>
      <c r="I704" s="0" t="n">
        <f aca="false">(H704+0.0004)/-0.0594</f>
        <v>0.000819384476872255</v>
      </c>
      <c r="J704" s="5" t="n">
        <v>-0.000508639772059554</v>
      </c>
      <c r="K704" s="0" t="n">
        <f aca="false">(J704+0.0005)/-0.0533</f>
        <v>0.000162097036764614</v>
      </c>
      <c r="L704" s="5" t="n">
        <v>0.00115471371149613</v>
      </c>
      <c r="M704" s="0" t="n">
        <f aca="false">(L704-0.0007)/0.27085</f>
        <v>0.00167883962154746</v>
      </c>
    </row>
    <row r="705" customFormat="false" ht="13" hidden="false" customHeight="false" outlineLevel="0" collapsed="false">
      <c r="A705" s="4" t="n">
        <v>36426.4875115741</v>
      </c>
      <c r="B705" s="2" t="n">
        <v>36426</v>
      </c>
      <c r="C705" s="3" t="n">
        <v>0.7</v>
      </c>
      <c r="D705" s="5" t="n">
        <v>-0.000275918992899232</v>
      </c>
      <c r="E705" s="0" t="n">
        <f aca="false">(D705+0.001)/-9.8273</f>
        <v>-7.36805640512418E-005</v>
      </c>
      <c r="F705" s="5" t="n">
        <v>-0.000184835013696703</v>
      </c>
      <c r="G705" s="0" t="n">
        <f aca="false">(F705+0.0003)/-0.1331</f>
        <v>-0.000865251587552945</v>
      </c>
      <c r="H705" s="5" t="n">
        <v>-0.000446368071992519</v>
      </c>
      <c r="I705" s="0" t="n">
        <f aca="false">(H705+0.0004)/-0.0594</f>
        <v>0.000780607272601329</v>
      </c>
      <c r="J705" s="5" t="n">
        <v>-0.000511791746495134</v>
      </c>
      <c r="K705" s="0" t="n">
        <f aca="false">(J705+0.0005)/-0.0533</f>
        <v>0.000221233517732345</v>
      </c>
      <c r="L705" s="5" t="n">
        <v>0.00129816895824368</v>
      </c>
      <c r="M705" s="0" t="n">
        <f aca="false">(L705-0.0007)/0.27085</f>
        <v>0.00220848793887273</v>
      </c>
    </row>
    <row r="706" customFormat="false" ht="13" hidden="false" customHeight="false" outlineLevel="0" collapsed="false">
      <c r="A706" s="4" t="n">
        <v>36426.4881944444</v>
      </c>
      <c r="B706" s="2" t="n">
        <v>36426</v>
      </c>
      <c r="C706" s="3" t="n">
        <v>0.716666666666667</v>
      </c>
      <c r="D706" s="5" t="n">
        <v>-0.000280388470353751</v>
      </c>
      <c r="E706" s="0" t="n">
        <f aca="false">(D706+0.001)/-9.8273</f>
        <v>-7.32257618721571E-005</v>
      </c>
      <c r="F706" s="5" t="n">
        <v>-0.000194927741741312</v>
      </c>
      <c r="G706" s="0" t="n">
        <f aca="false">(F706+0.0003)/-0.1331</f>
        <v>-0.000789423427939053</v>
      </c>
      <c r="H706" s="5" t="n">
        <v>-0.000449295701651738</v>
      </c>
      <c r="I706" s="0" t="n">
        <f aca="false">(H706+0.0004)/-0.0594</f>
        <v>0.000829893967200976</v>
      </c>
      <c r="J706" s="5" t="n">
        <v>-0.000516258437058021</v>
      </c>
      <c r="K706" s="0" t="n">
        <f aca="false">(J706+0.0005)/-0.0533</f>
        <v>0.000305036342551988</v>
      </c>
      <c r="L706" s="5" t="n">
        <v>0.00125186196688948</v>
      </c>
      <c r="M706" s="0" t="n">
        <f aca="false">(L706-0.0007)/0.27085</f>
        <v>0.00203751879966579</v>
      </c>
    </row>
    <row r="707" customFormat="false" ht="13" hidden="false" customHeight="false" outlineLevel="0" collapsed="false">
      <c r="A707" s="4" t="n">
        <v>36426.4888888889</v>
      </c>
      <c r="B707" s="2" t="n">
        <v>36426</v>
      </c>
      <c r="C707" s="3" t="n">
        <v>0.733333333333333</v>
      </c>
      <c r="D707" s="5" t="n">
        <v>-0.000280242855265989</v>
      </c>
      <c r="E707" s="0" t="n">
        <f aca="false">(D707+0.001)/-9.8273</f>
        <v>-7.3240579277524E-005</v>
      </c>
      <c r="F707" s="5" t="n">
        <v>-0.000208474821963553</v>
      </c>
      <c r="G707" s="0" t="n">
        <f aca="false">(F707+0.0003)/-0.1331</f>
        <v>-0.000687642209139346</v>
      </c>
      <c r="H707" s="5" t="n">
        <v>-0.00044766118970968</v>
      </c>
      <c r="I707" s="0" t="n">
        <f aca="false">(H707+0.0004)/-0.0594</f>
        <v>0.000802376931139394</v>
      </c>
      <c r="J707" s="5" t="n">
        <v>-0.000516681347863149</v>
      </c>
      <c r="K707" s="0" t="n">
        <f aca="false">(J707+0.0005)/-0.0533</f>
        <v>0.000312970879233565</v>
      </c>
      <c r="L707" s="5" t="n">
        <v>0.00114578311726198</v>
      </c>
      <c r="M707" s="0" t="n">
        <f aca="false">(L707-0.0007)/0.27085</f>
        <v>0.00164586714883507</v>
      </c>
    </row>
    <row r="708" customFormat="false" ht="13" hidden="false" customHeight="false" outlineLevel="0" collapsed="false">
      <c r="A708" s="4" t="n">
        <v>36426.4895833333</v>
      </c>
      <c r="B708" s="2" t="n">
        <v>36426</v>
      </c>
      <c r="C708" s="3" t="n">
        <v>0.75</v>
      </c>
      <c r="D708" s="5" t="n">
        <v>-0.000272619313207166</v>
      </c>
      <c r="E708" s="0" t="n">
        <f aca="false">(D708+0.001)/-9.8273</f>
        <v>-7.40163307106564E-005</v>
      </c>
      <c r="F708" s="5" t="n">
        <v>-0.000210918229201744</v>
      </c>
      <c r="G708" s="0" t="n">
        <f aca="false">(F708+0.0003)/-0.1331</f>
        <v>-0.000669284528912517</v>
      </c>
      <c r="H708" s="5" t="n">
        <v>-0.000450364474592538</v>
      </c>
      <c r="I708" s="0" t="n">
        <f aca="false">(H708+0.0004)/-0.0594</f>
        <v>0.000847886777652154</v>
      </c>
      <c r="J708" s="5" t="n">
        <v>-0.000507996000092605</v>
      </c>
      <c r="K708" s="0" t="n">
        <f aca="false">(J708+0.0005)/-0.0533</f>
        <v>0.000150018763463508</v>
      </c>
      <c r="L708" s="5" t="n">
        <v>0.00120319169143151</v>
      </c>
      <c r="M708" s="0" t="n">
        <f aca="false">(L708-0.0007)/0.27085</f>
        <v>0.00185782422533325</v>
      </c>
    </row>
    <row r="709" customFormat="false" ht="13" hidden="false" customHeight="false" outlineLevel="0" collapsed="false">
      <c r="A709" s="4" t="n">
        <v>36426.4902777778</v>
      </c>
      <c r="B709" s="2" t="n">
        <v>36426</v>
      </c>
      <c r="C709" s="3" t="n">
        <v>0.766666666666667</v>
      </c>
      <c r="D709" s="5" t="n">
        <v>-0.000274706695039394</v>
      </c>
      <c r="E709" s="0" t="n">
        <f aca="false">(D709+0.001)/-9.8273</f>
        <v>-7.38039242681719E-005</v>
      </c>
      <c r="F709" s="5" t="n">
        <v>-0.000217162956625728</v>
      </c>
      <c r="G709" s="0" t="n">
        <f aca="false">(F709+0.0003)/-0.1331</f>
        <v>-0.000622366967500165</v>
      </c>
      <c r="H709" s="5" t="n">
        <v>-0.000452429561291711</v>
      </c>
      <c r="I709" s="0" t="n">
        <f aca="false">(H709+0.0004)/-0.0594</f>
        <v>0.000882652546998501</v>
      </c>
      <c r="J709" s="5" t="n">
        <v>-0.000509124691203489</v>
      </c>
      <c r="K709" s="0" t="n">
        <f aca="false">(J709+0.0005)/-0.0533</f>
        <v>0.000171194956913489</v>
      </c>
      <c r="L709" s="5" t="n">
        <v>0.00120809522725768</v>
      </c>
      <c r="M709" s="0" t="n">
        <f aca="false">(L709-0.0007)/0.27085</f>
        <v>0.00187592847427609</v>
      </c>
    </row>
    <row r="710" customFormat="false" ht="13" hidden="false" customHeight="false" outlineLevel="0" collapsed="false">
      <c r="A710" s="4" t="n">
        <v>36426.4909722222</v>
      </c>
      <c r="B710" s="2" t="n">
        <v>36426</v>
      </c>
      <c r="C710" s="3" t="n">
        <v>0.783333333333333</v>
      </c>
      <c r="D710" s="5" t="n">
        <v>-0.000271961606782058</v>
      </c>
      <c r="E710" s="0" t="n">
        <f aca="false">(D710+0.001)/-9.8273</f>
        <v>-7.40832571731749E-005</v>
      </c>
      <c r="F710" s="5" t="n">
        <v>-0.000187446331155711</v>
      </c>
      <c r="G710" s="0" t="n">
        <f aca="false">(F710+0.0003)/-0.1331</f>
        <v>-0.000845632372984891</v>
      </c>
      <c r="H710" s="5" t="n">
        <v>-0.000460641137484846</v>
      </c>
      <c r="I710" s="0" t="n">
        <f aca="false">(H710+0.0004)/-0.0594</f>
        <v>0.00102089457045195</v>
      </c>
      <c r="J710" s="5" t="n">
        <v>-0.000511078998960298</v>
      </c>
      <c r="K710" s="0" t="n">
        <f aca="false">(J710+0.0005)/-0.0533</f>
        <v>0.000207861143720413</v>
      </c>
      <c r="L710" s="5" t="n">
        <v>0.00119599802740689</v>
      </c>
      <c r="M710" s="0" t="n">
        <f aca="false">(L710-0.0007)/0.27085</f>
        <v>0.00183126463875536</v>
      </c>
    </row>
    <row r="711" customFormat="false" ht="13" hidden="false" customHeight="false" outlineLevel="0" collapsed="false">
      <c r="A711" s="4" t="n">
        <v>36426.4916666667</v>
      </c>
      <c r="B711" s="2" t="n">
        <v>36426</v>
      </c>
      <c r="C711" s="3" t="n">
        <v>0.8</v>
      </c>
      <c r="D711" s="5" t="n">
        <v>-0.000276525141829151</v>
      </c>
      <c r="E711" s="0" t="n">
        <f aca="false">(D711+0.001)/-9.8273</f>
        <v>-7.36188839427767E-005</v>
      </c>
      <c r="F711" s="5" t="n">
        <v>-0.000191785521426443</v>
      </c>
      <c r="G711" s="0" t="n">
        <f aca="false">(F711+0.0003)/-0.1331</f>
        <v>-0.0008130313942416</v>
      </c>
      <c r="H711" s="5" t="n">
        <v>-0.000469280501543465</v>
      </c>
      <c r="I711" s="0" t="n">
        <f aca="false">(H711+0.0004)/-0.0594</f>
        <v>0.00116633840982264</v>
      </c>
      <c r="J711" s="5" t="n">
        <v>-0.000513084864212295</v>
      </c>
      <c r="K711" s="0" t="n">
        <f aca="false">(J711+0.0005)/-0.0533</f>
        <v>0.000245494638129361</v>
      </c>
      <c r="L711" s="5" t="n">
        <v>0.00119738659616244</v>
      </c>
      <c r="M711" s="0" t="n">
        <f aca="false">(L711-0.0007)/0.27085</f>
        <v>0.00183639134636308</v>
      </c>
    </row>
    <row r="712" customFormat="false" ht="13" hidden="false" customHeight="false" outlineLevel="0" collapsed="false">
      <c r="A712" s="4" t="n">
        <v>36426.4923611111</v>
      </c>
      <c r="B712" s="2" t="n">
        <v>36426</v>
      </c>
      <c r="C712" s="3" t="n">
        <v>0.816666666666667</v>
      </c>
      <c r="D712" s="5" t="n">
        <v>-0.000276242272328522</v>
      </c>
      <c r="E712" s="0" t="n">
        <f aca="false">(D712+0.001)/-9.8273</f>
        <v>-7.36476679933937E-005</v>
      </c>
      <c r="F712" s="5" t="n">
        <v>-0.00020617145602986</v>
      </c>
      <c r="G712" s="0" t="n">
        <f aca="false">(F712+0.0003)/-0.1331</f>
        <v>-0.000704947738318107</v>
      </c>
      <c r="H712" s="5" t="n">
        <v>-0.000468512712898901</v>
      </c>
      <c r="I712" s="0" t="n">
        <f aca="false">(H712+0.0004)/-0.0594</f>
        <v>0.00115341267506567</v>
      </c>
      <c r="J712" s="5" t="n">
        <v>-0.000519348403154793</v>
      </c>
      <c r="K712" s="0" t="n">
        <f aca="false">(J712+0.0005)/-0.0533</f>
        <v>0.000363009440052401</v>
      </c>
      <c r="L712" s="5" t="n">
        <v>0.00118978952957412</v>
      </c>
      <c r="M712" s="0" t="n">
        <f aca="false">(L712-0.0007)/0.27085</f>
        <v>0.00180834236505121</v>
      </c>
    </row>
    <row r="713" customFormat="false" ht="13" hidden="false" customHeight="false" outlineLevel="0" collapsed="false">
      <c r="A713" s="4" t="n">
        <v>36426.4930555556</v>
      </c>
      <c r="B713" s="2" t="n">
        <v>36426</v>
      </c>
      <c r="C713" s="3" t="n">
        <v>0.833333333333333</v>
      </c>
      <c r="D713" s="5" t="n">
        <v>-0.000272783739813443</v>
      </c>
      <c r="E713" s="0" t="n">
        <f aca="false">(D713+0.001)/-9.8273</f>
        <v>-7.39995990950268E-005</v>
      </c>
      <c r="F713" s="5" t="n">
        <v>-0.000182760172876818</v>
      </c>
      <c r="G713" s="0" t="n">
        <f aca="false">(F713+0.0003)/-0.1331</f>
        <v>-0.000880840173727889</v>
      </c>
      <c r="H713" s="5" t="n">
        <v>-0.000465697255627862</v>
      </c>
      <c r="I713" s="0" t="n">
        <f aca="false">(H713+0.0004)/-0.0594</f>
        <v>0.00110601440450946</v>
      </c>
      <c r="J713" s="5" t="n">
        <v>-0.000517820489817652</v>
      </c>
      <c r="K713" s="0" t="n">
        <f aca="false">(J713+0.0005)/-0.0533</f>
        <v>0.000334343148548819</v>
      </c>
      <c r="L713" s="5" t="n">
        <v>0.00116586685180664</v>
      </c>
      <c r="M713" s="0" t="n">
        <f aca="false">(L713-0.0007)/0.27085</f>
        <v>0.00172001791326062</v>
      </c>
    </row>
    <row r="714" customFormat="false" ht="13" hidden="false" customHeight="false" outlineLevel="0" collapsed="false">
      <c r="A714" s="4" t="n">
        <v>36426.49375</v>
      </c>
      <c r="B714" s="2" t="n">
        <v>36426</v>
      </c>
      <c r="C714" s="3" t="n">
        <v>0.85</v>
      </c>
      <c r="D714" s="5" t="n">
        <v>-0.000271958819890426</v>
      </c>
      <c r="E714" s="0" t="n">
        <f aca="false">(D714+0.001)/-9.8273</f>
        <v>-7.40835407598805E-005</v>
      </c>
      <c r="F714" s="5" t="n">
        <v>-0.000172388755669028</v>
      </c>
      <c r="G714" s="0" t="n">
        <f aca="false">(F714+0.0003)/-0.1331</f>
        <v>-0.000958762166273268</v>
      </c>
      <c r="H714" s="5" t="n">
        <v>-0.000470856488761255</v>
      </c>
      <c r="I714" s="0" t="n">
        <f aca="false">(H714+0.0004)/-0.0594</f>
        <v>0.00119287018116591</v>
      </c>
      <c r="J714" s="5" t="n">
        <v>-0.000514095112428827</v>
      </c>
      <c r="K714" s="0" t="n">
        <f aca="false">(J714+0.0005)/-0.0533</f>
        <v>0.000264448638439531</v>
      </c>
      <c r="L714" s="5" t="n">
        <v>0.00120292275638904</v>
      </c>
      <c r="M714" s="0" t="n">
        <f aca="false">(L714-0.0007)/0.27085</f>
        <v>0.00185683129551058</v>
      </c>
    </row>
    <row r="715" customFormat="false" ht="13" hidden="false" customHeight="false" outlineLevel="0" collapsed="false">
      <c r="A715" s="4" t="n">
        <v>36426.4944444444</v>
      </c>
      <c r="B715" s="2" t="n">
        <v>36426</v>
      </c>
      <c r="C715" s="3" t="n">
        <v>0.866666666666667</v>
      </c>
      <c r="D715" s="5" t="n">
        <v>-0.000274386899224643</v>
      </c>
      <c r="E715" s="0" t="n">
        <f aca="false">(D715+0.001)/-9.8273</f>
        <v>-7.38364658426381E-005</v>
      </c>
      <c r="F715" s="5" t="n">
        <v>-0.000175443188897495</v>
      </c>
      <c r="G715" s="0" t="n">
        <f aca="false">(F715+0.0003)/-0.1331</f>
        <v>-0.00093581375734414</v>
      </c>
      <c r="H715" s="5" t="n">
        <v>-0.000461792123728785</v>
      </c>
      <c r="I715" s="0" t="n">
        <f aca="false">(H715+0.0004)/-0.0594</f>
        <v>0.00104027144324554</v>
      </c>
      <c r="J715" s="5" t="n">
        <v>-0.000518149343030206</v>
      </c>
      <c r="K715" s="0" t="n">
        <f aca="false">(J715+0.0005)/-0.0533</f>
        <v>0.000340513002442889</v>
      </c>
      <c r="L715" s="5" t="n">
        <v>0.00128478839479644</v>
      </c>
      <c r="M715" s="0" t="n">
        <f aca="false">(L715-0.0007)/0.27085</f>
        <v>0.00215908582165937</v>
      </c>
    </row>
    <row r="716" customFormat="false" ht="13" hidden="false" customHeight="false" outlineLevel="0" collapsed="false">
      <c r="A716" s="4" t="n">
        <v>36426.4951388889</v>
      </c>
      <c r="B716" s="2" t="n">
        <v>36426</v>
      </c>
      <c r="C716" s="3" t="n">
        <v>0.883333333333333</v>
      </c>
      <c r="D716" s="5" t="n">
        <v>-0.00028404138856015</v>
      </c>
      <c r="E716" s="0" t="n">
        <f aca="false">(D716+0.001)/-9.8273</f>
        <v>-7.28540505978092E-005</v>
      </c>
      <c r="F716" s="5" t="n">
        <v>-0.000200473656088619</v>
      </c>
      <c r="G716" s="0" t="n">
        <f aca="false">(F716+0.0003)/-0.1331</f>
        <v>-0.000747756152602411</v>
      </c>
      <c r="H716" s="5" t="n">
        <v>-0.000470452389474643</v>
      </c>
      <c r="I716" s="0" t="n">
        <f aca="false">(H716+0.0004)/-0.0594</f>
        <v>0.00118606716287278</v>
      </c>
      <c r="J716" s="5" t="n">
        <v>-0.000521288079730535</v>
      </c>
      <c r="K716" s="0" t="n">
        <f aca="false">(J716+0.0005)/-0.0533</f>
        <v>0.000399401120647935</v>
      </c>
      <c r="L716" s="5" t="n">
        <v>0.00114602557683395</v>
      </c>
      <c r="M716" s="0" t="n">
        <f aca="false">(L716-0.0007)/0.27085</f>
        <v>0.00164676232908972</v>
      </c>
    </row>
    <row r="717" customFormat="false" ht="13" hidden="false" customHeight="false" outlineLevel="0" collapsed="false">
      <c r="A717" s="4" t="n">
        <v>36426.4958333333</v>
      </c>
      <c r="B717" s="2" t="n">
        <v>36426</v>
      </c>
      <c r="C717" s="3" t="n">
        <v>0.9</v>
      </c>
      <c r="D717" s="5" t="n">
        <v>-0.000279111377263473</v>
      </c>
      <c r="E717" s="0" t="n">
        <f aca="false">(D717+0.001)/-9.8273</f>
        <v>-7.33557154799922E-005</v>
      </c>
      <c r="F717" s="5" t="n">
        <v>-0.000206292685815844</v>
      </c>
      <c r="G717" s="0" t="n">
        <f aca="false">(F717+0.0003)/-0.1331</f>
        <v>-0.000704036920992907</v>
      </c>
      <c r="H717" s="5" t="n">
        <v>-0.000467623694468353</v>
      </c>
      <c r="I717" s="0" t="n">
        <f aca="false">(H717+0.0004)/-0.0594</f>
        <v>0.00113844603482076</v>
      </c>
      <c r="J717" s="5" t="n">
        <v>-0.000516802577649133</v>
      </c>
      <c r="K717" s="0" t="n">
        <f aca="false">(J717+0.0005)/-0.0533</f>
        <v>0.000315245359270787</v>
      </c>
      <c r="L717" s="5" t="n">
        <v>0.00117738368147511</v>
      </c>
      <c r="M717" s="0" t="n">
        <f aca="false">(L717-0.0007)/0.27085</f>
        <v>0.00176253897535577</v>
      </c>
    </row>
    <row r="718" customFormat="false" ht="13" hidden="false" customHeight="false" outlineLevel="0" collapsed="false">
      <c r="A718" s="4" t="n">
        <v>36426.4965277778</v>
      </c>
      <c r="B718" s="2" t="n">
        <v>36426</v>
      </c>
      <c r="C718" s="3" t="n">
        <v>0.916666666666667</v>
      </c>
      <c r="D718" s="5" t="n">
        <v>-0.000279073057503536</v>
      </c>
      <c r="E718" s="0" t="n">
        <f aca="false">(D718+0.001)/-9.8273</f>
        <v>-7.3359614797194E-005</v>
      </c>
      <c r="F718" s="5" t="n">
        <v>-0.000199901646581189</v>
      </c>
      <c r="G718" s="0" t="n">
        <f aca="false">(F718+0.0003)/-0.1331</f>
        <v>-0.000752053744694297</v>
      </c>
      <c r="H718" s="5" t="n">
        <v>-0.000458174738390692</v>
      </c>
      <c r="I718" s="0" t="n">
        <f aca="false">(H718+0.0004)/-0.0594</f>
        <v>0.00097937270018</v>
      </c>
      <c r="J718" s="5" t="n">
        <v>-0.00051420310447956</v>
      </c>
      <c r="K718" s="0" t="n">
        <f aca="false">(J718+0.0005)/-0.0533</f>
        <v>0.00026647475571407</v>
      </c>
      <c r="L718" s="5" t="n">
        <v>0.00118818776360874</v>
      </c>
      <c r="M718" s="0" t="n">
        <f aca="false">(L718-0.0007)/0.27085</f>
        <v>0.00180242851618512</v>
      </c>
    </row>
    <row r="719" customFormat="false" ht="13" hidden="false" customHeight="false" outlineLevel="0" collapsed="false">
      <c r="A719" s="4" t="n">
        <v>36426.4972222222</v>
      </c>
      <c r="B719" s="2" t="n">
        <v>36426</v>
      </c>
      <c r="C719" s="3" t="n">
        <v>0.933333333333333</v>
      </c>
      <c r="D719" s="5" t="n">
        <v>-0.000271837590104443</v>
      </c>
      <c r="E719" s="0" t="n">
        <f aca="false">(D719+0.001)/-9.8273</f>
        <v>-7.40958767815735E-005</v>
      </c>
      <c r="F719" s="5" t="n">
        <v>-0.000195058725648007</v>
      </c>
      <c r="G719" s="0" t="n">
        <f aca="false">(F719+0.0003)/-0.1331</f>
        <v>-0.000788439326461255</v>
      </c>
      <c r="H719" s="5" t="n">
        <v>-0.000453197349936275</v>
      </c>
      <c r="I719" s="0" t="n">
        <f aca="false">(H719+0.0004)/-0.0594</f>
        <v>0.000895578281755471</v>
      </c>
      <c r="J719" s="5" t="n">
        <v>-0.000509650020276086</v>
      </c>
      <c r="K719" s="0" t="n">
        <f aca="false">(J719+0.0005)/-0.0533</f>
        <v>0.000181051037074784</v>
      </c>
      <c r="L719" s="5" t="n">
        <v>0.00119649757773189</v>
      </c>
      <c r="M719" s="0" t="n">
        <f aca="false">(L719-0.0007)/0.27085</f>
        <v>0.00183310901876275</v>
      </c>
    </row>
    <row r="720" customFormat="false" ht="13" hidden="false" customHeight="false" outlineLevel="0" collapsed="false">
      <c r="A720" s="4" t="n">
        <v>36426.4979166667</v>
      </c>
      <c r="B720" s="2" t="n">
        <v>36426</v>
      </c>
      <c r="C720" s="3" t="n">
        <v>0.95</v>
      </c>
      <c r="D720" s="5" t="n">
        <v>-0.00027775764465332</v>
      </c>
      <c r="E720" s="0" t="n">
        <f aca="false">(D720+0.001)/-9.8273</f>
        <v>-7.34934677222309E-005</v>
      </c>
      <c r="F720" s="5" t="n">
        <v>-0.000193694542194235</v>
      </c>
      <c r="G720" s="0" t="n">
        <f aca="false">(F720+0.0003)/-0.1331</f>
        <v>-0.000798688638660894</v>
      </c>
      <c r="H720" s="5" t="n">
        <v>-0.000454845099613584</v>
      </c>
      <c r="I720" s="0" t="n">
        <f aca="false">(H720+0.0004)/-0.0594</f>
        <v>0.000923318175312861</v>
      </c>
      <c r="J720" s="5" t="n">
        <v>-0.00051416199782799</v>
      </c>
      <c r="K720" s="0" t="n">
        <f aca="false">(J720+0.0005)/-0.0533</f>
        <v>0.000265703523977298</v>
      </c>
      <c r="L720" s="5" t="n">
        <v>0.00113894199502879</v>
      </c>
      <c r="M720" s="0" t="n">
        <f aca="false">(L720-0.0007)/0.27085</f>
        <v>0.00162060917492631</v>
      </c>
    </row>
    <row r="721" customFormat="false" ht="13" hidden="false" customHeight="false" outlineLevel="0" collapsed="false">
      <c r="A721" s="4" t="n">
        <v>36426.4986111111</v>
      </c>
      <c r="B721" s="2" t="n">
        <v>36426</v>
      </c>
      <c r="C721" s="3" t="n">
        <v>0.966666666666667</v>
      </c>
      <c r="D721" s="5" t="n">
        <v>-0.000282101711984408</v>
      </c>
      <c r="E721" s="0" t="n">
        <f aca="false">(D721+0.001)/-9.8273</f>
        <v>-7.30514269448976E-005</v>
      </c>
      <c r="F721" s="5" t="n">
        <v>-0.000201564724162474</v>
      </c>
      <c r="G721" s="0" t="n">
        <f aca="false">(F721+0.0003)/-0.1331</f>
        <v>-0.000739558796675627</v>
      </c>
      <c r="H721" s="5" t="n">
        <v>-0.000461400565454515</v>
      </c>
      <c r="I721" s="0" t="n">
        <f aca="false">(H721+0.0004)/-0.0594</f>
        <v>0.00103367955310631</v>
      </c>
      <c r="J721" s="5" t="n">
        <v>-0.000516640937934488</v>
      </c>
      <c r="K721" s="0" t="n">
        <f aca="false">(J721+0.0005)/-0.0533</f>
        <v>0.000312212719221162</v>
      </c>
      <c r="L721" s="5" t="n">
        <v>0.00122252157178976</v>
      </c>
      <c r="M721" s="0" t="n">
        <f aca="false">(L721-0.0007)/0.27085</f>
        <v>0.00192919169942684</v>
      </c>
    </row>
    <row r="722" customFormat="false" ht="13" hidden="false" customHeight="false" outlineLevel="0" collapsed="false">
      <c r="A722" s="4" t="n">
        <v>36426.4993055556</v>
      </c>
      <c r="B722" s="2" t="n">
        <v>36426</v>
      </c>
      <c r="C722" s="3" t="n">
        <v>0.983333333333333</v>
      </c>
      <c r="D722" s="5" t="n">
        <v>-0.000276403912043167</v>
      </c>
      <c r="E722" s="0" t="n">
        <f aca="false">(D722+0.001)/-9.8273</f>
        <v>-7.36312199644697E-005</v>
      </c>
      <c r="F722" s="5" t="n">
        <v>-0.000217930745270293</v>
      </c>
      <c r="G722" s="0" t="n">
        <f aca="false">(F722+0.0003)/-0.1331</f>
        <v>-0.000616598457773907</v>
      </c>
      <c r="H722" s="5" t="n">
        <v>-0.000458006131446968</v>
      </c>
      <c r="I722" s="0" t="n">
        <f aca="false">(H722+0.0004)/-0.0594</f>
        <v>0.000976534199443906</v>
      </c>
      <c r="J722" s="5" t="n">
        <v>-0.000509407560704118</v>
      </c>
      <c r="K722" s="0" t="n">
        <f aca="false">(J722+0.0005)/-0.0533</f>
        <v>0.000176502077000338</v>
      </c>
      <c r="L722" s="5" t="n">
        <v>0.00112052691184868</v>
      </c>
      <c r="M722" s="0" t="n">
        <f aca="false">(L722-0.0007)/0.27085</f>
        <v>0.00155261920564401</v>
      </c>
    </row>
    <row r="723" customFormat="false" ht="13" hidden="false" customHeight="false" outlineLevel="0" collapsed="false">
      <c r="A723" s="4" t="n">
        <v>36426.5</v>
      </c>
      <c r="B723" s="2" t="n">
        <v>36426</v>
      </c>
      <c r="C723" s="3" t="n">
        <v>1</v>
      </c>
      <c r="D723" s="5" t="n">
        <v>-0.000276935511621936</v>
      </c>
      <c r="E723" s="0" t="n">
        <f aca="false">(D723+0.001)/-9.8273</f>
        <v>-7.3577125800379E-005</v>
      </c>
      <c r="F723" s="5" t="n">
        <v>-0.000212315855355098</v>
      </c>
      <c r="G723" s="0" t="n">
        <f aca="false">(F723+0.0003)/-0.1331</f>
        <v>-0.000658783956761097</v>
      </c>
      <c r="H723" s="5" t="n">
        <v>-0.0004620387636382</v>
      </c>
      <c r="I723" s="0" t="n">
        <f aca="false">(H723+0.0004)/-0.0594</f>
        <v>0.00104442363027273</v>
      </c>
      <c r="J723" s="5" t="n">
        <v>-0.000512229985204236</v>
      </c>
      <c r="K723" s="0" t="n">
        <f aca="false">(J723+0.0005)/-0.0533</f>
        <v>0.000229455632349644</v>
      </c>
      <c r="L723" s="5" t="n">
        <v>0.00119871106641046</v>
      </c>
      <c r="M723" s="0" t="n">
        <f aca="false">(L723-0.0007)/0.27085</f>
        <v>0.00184128139712188</v>
      </c>
    </row>
    <row r="724" customFormat="false" ht="13" hidden="false" customHeight="false" outlineLevel="0" collapsed="false">
      <c r="A724" s="4" t="n">
        <v>36426.5006944445</v>
      </c>
      <c r="B724" s="2" t="n">
        <v>36426</v>
      </c>
      <c r="C724" s="3" t="n">
        <v>1.01666666666667</v>
      </c>
      <c r="D724" s="5" t="n">
        <v>-0.000275959402827893</v>
      </c>
      <c r="E724" s="0" t="n">
        <f aca="false">(D724+0.001)/-9.8273</f>
        <v>-7.36764520440108E-005</v>
      </c>
      <c r="F724" s="5" t="n">
        <v>-0.000229892084154032</v>
      </c>
      <c r="G724" s="0" t="n">
        <f aca="false">(F724+0.0003)/-0.1331</f>
        <v>-0.00052673114835438</v>
      </c>
      <c r="H724" s="5" t="n">
        <v>-0.000470816078832594</v>
      </c>
      <c r="I724" s="0" t="n">
        <f aca="false">(H724+0.0004)/-0.0594</f>
        <v>0.0011921898793366</v>
      </c>
      <c r="J724" s="5" t="n">
        <v>-0.000512397895425053</v>
      </c>
      <c r="K724" s="0" t="n">
        <f aca="false">(J724+0.0005)/-0.0533</f>
        <v>0.000232605917918442</v>
      </c>
      <c r="L724" s="5" t="n">
        <v>0.00120413505424888</v>
      </c>
      <c r="M724" s="0" t="n">
        <f aca="false">(L724-0.0007)/0.27085</f>
        <v>0.00186130719678375</v>
      </c>
    </row>
    <row r="725" customFormat="false" ht="13" hidden="false" customHeight="false" outlineLevel="0" collapsed="false">
      <c r="A725" s="4" t="n">
        <v>36426.5013888889</v>
      </c>
      <c r="B725" s="2" t="n">
        <v>36426</v>
      </c>
      <c r="C725" s="3" t="n">
        <v>1.03333333333333</v>
      </c>
      <c r="D725" s="5" t="n">
        <v>-0.000274099152663658</v>
      </c>
      <c r="E725" s="0" t="n">
        <f aca="false">(D725+0.001)/-9.8273</f>
        <v>-7.38657461699899E-005</v>
      </c>
      <c r="F725" s="5" t="n">
        <v>-0.000197846314002728</v>
      </c>
      <c r="G725" s="0" t="n">
        <f aca="false">(F725+0.0003)/-0.1331</f>
        <v>-0.000767495762564027</v>
      </c>
      <c r="H725" s="5" t="n">
        <v>-0.000458215845042262</v>
      </c>
      <c r="I725" s="0" t="n">
        <f aca="false">(H725+0.0004)/-0.0594</f>
        <v>0.000980064731351212</v>
      </c>
      <c r="J725" s="5" t="n">
        <v>-0.000512928798280913</v>
      </c>
      <c r="K725" s="0" t="n">
        <f aca="false">(J725+0.0005)/-0.0533</f>
        <v>0.00024256657187454</v>
      </c>
      <c r="L725" s="5" t="n">
        <v>0.00116488029216898</v>
      </c>
      <c r="M725" s="0" t="n">
        <f aca="false">(L725-0.0007)/0.27085</f>
        <v>0.00171637545567281</v>
      </c>
    </row>
    <row r="726" customFormat="false" ht="13" hidden="false" customHeight="false" outlineLevel="0" collapsed="false">
      <c r="A726" s="4" t="n">
        <v>36426.5020833333</v>
      </c>
      <c r="B726" s="2" t="n">
        <v>36426</v>
      </c>
      <c r="C726" s="3" t="n">
        <v>1.05</v>
      </c>
      <c r="D726" s="5" t="n">
        <v>-0.000276929241115764</v>
      </c>
      <c r="E726" s="0" t="n">
        <f aca="false">(D726+0.001)/-9.8273</f>
        <v>-7.35777638704666E-005</v>
      </c>
      <c r="F726" s="5" t="n">
        <v>-0.000182935747049623</v>
      </c>
      <c r="G726" s="0" t="n">
        <f aca="false">(F726+0.0003)/-0.1331</f>
        <v>-0.000879521058981044</v>
      </c>
      <c r="H726" s="5" t="n">
        <v>-0.000458369820804919</v>
      </c>
      <c r="I726" s="0" t="n">
        <f aca="false">(H726+0.0004)/-0.0594</f>
        <v>0.000982656915907727</v>
      </c>
      <c r="J726" s="5" t="n">
        <v>-0.00051482249114473</v>
      </c>
      <c r="K726" s="0" t="n">
        <f aca="false">(J726+0.0005)/-0.0533</f>
        <v>0.000278095518662851</v>
      </c>
      <c r="L726" s="5" t="n">
        <v>0.0011204056820627</v>
      </c>
      <c r="M726" s="0" t="n">
        <f aca="false">(L726-0.0007)/0.27085</f>
        <v>0.00155217161551671</v>
      </c>
    </row>
    <row r="727" customFormat="false" ht="13" hidden="false" customHeight="false" outlineLevel="0" collapsed="false">
      <c r="A727" s="4" t="n">
        <v>36426.5027777778</v>
      </c>
      <c r="B727" s="2" t="n">
        <v>36426</v>
      </c>
      <c r="C727" s="3" t="n">
        <v>1.06666666666667</v>
      </c>
      <c r="D727" s="5" t="n">
        <v>-0.000275636123398603</v>
      </c>
      <c r="E727" s="0" t="n">
        <f aca="false">(D727+0.001)/-9.8273</f>
        <v>-7.37093481018588E-005</v>
      </c>
      <c r="F727" s="5" t="n">
        <v>-0.000194169707217459</v>
      </c>
      <c r="G727" s="0" t="n">
        <f aca="false">(F727+0.0003)/-0.1331</f>
        <v>-0.000795118653512705</v>
      </c>
      <c r="H727" s="5" t="n">
        <v>-0.000466128527107885</v>
      </c>
      <c r="I727" s="0" t="n">
        <f aca="false">(H727+0.0004)/-0.0594</f>
        <v>0.00111327486713611</v>
      </c>
      <c r="J727" s="5" t="n">
        <v>-0.000520479881157309</v>
      </c>
      <c r="K727" s="0" t="n">
        <f aca="false">(J727+0.0005)/-0.0533</f>
        <v>0.000384237920399794</v>
      </c>
      <c r="L727" s="5" t="n">
        <v>0.00115148091720322</v>
      </c>
      <c r="M727" s="0" t="n">
        <f aca="false">(L727-0.0007)/0.27085</f>
        <v>0.00166690388481898</v>
      </c>
    </row>
    <row r="728" customFormat="false" ht="13" hidden="false" customHeight="false" outlineLevel="0" collapsed="false">
      <c r="A728" s="4" t="n">
        <v>36426.5034722222</v>
      </c>
      <c r="B728" s="2" t="n">
        <v>36426</v>
      </c>
      <c r="C728" s="3" t="n">
        <v>1.08333333333333</v>
      </c>
      <c r="D728" s="5" t="n">
        <v>-0.000282895976099475</v>
      </c>
      <c r="E728" s="0" t="n">
        <f aca="false">(D728+0.001)/-9.8273</f>
        <v>-7.29706047338053E-005</v>
      </c>
      <c r="F728" s="5" t="n">
        <v>-0.000226168796933931</v>
      </c>
      <c r="G728" s="0" t="n">
        <f aca="false">(F728+0.0003)/-0.1331</f>
        <v>-0.000554704756319076</v>
      </c>
      <c r="H728" s="5" t="n">
        <v>-0.000459819004453462</v>
      </c>
      <c r="I728" s="0" t="n">
        <f aca="false">(H728+0.0004)/-0.0594</f>
        <v>0.00100705394702798</v>
      </c>
      <c r="J728" s="5" t="n">
        <v>-0.000531796751351192</v>
      </c>
      <c r="K728" s="0" t="n">
        <f aca="false">(J728+0.0005)/-0.0533</f>
        <v>0.000596561939046755</v>
      </c>
      <c r="L728" s="5" t="n">
        <v>0.00117458146193932</v>
      </c>
      <c r="M728" s="0" t="n">
        <f aca="false">(L728-0.0007)/0.27085</f>
        <v>0.00175219295528639</v>
      </c>
    </row>
    <row r="729" customFormat="false" ht="13" hidden="false" customHeight="false" outlineLevel="0" collapsed="false">
      <c r="A729" s="4" t="n">
        <v>36426.5041666667</v>
      </c>
      <c r="B729" s="2" t="n">
        <v>36426</v>
      </c>
      <c r="C729" s="3" t="n">
        <v>1.1</v>
      </c>
      <c r="D729" s="5" t="n">
        <v>-0.000283475649558892</v>
      </c>
      <c r="E729" s="0" t="n">
        <f aca="false">(D729+0.001)/-9.8273</f>
        <v>-7.29116186990433E-005</v>
      </c>
      <c r="F729" s="5" t="n">
        <v>-0.000196109383793201</v>
      </c>
      <c r="G729" s="0" t="n">
        <f aca="false">(F729+0.0003)/-0.1331</f>
        <v>-0.000780545576309534</v>
      </c>
      <c r="H729" s="5" t="n">
        <v>-0.000458935559806177</v>
      </c>
      <c r="I729" s="0" t="n">
        <f aca="false">(H729+0.0004)/-0.0594</f>
        <v>0.000992181141518131</v>
      </c>
      <c r="J729" s="5" t="n">
        <v>-0.000517812825865665</v>
      </c>
      <c r="K729" s="0" t="n">
        <f aca="false">(J729+0.0005)/-0.0533</f>
        <v>0.000334199359580957</v>
      </c>
      <c r="L729" s="5" t="n">
        <v>0.00119698249687583</v>
      </c>
      <c r="M729" s="0" t="n">
        <f aca="false">(L729-0.0007)/0.27085</f>
        <v>0.00183489937927203</v>
      </c>
    </row>
    <row r="730" customFormat="false" ht="13" hidden="false" customHeight="false" outlineLevel="0" collapsed="false">
      <c r="A730" s="4" t="n">
        <v>36426.5048611111</v>
      </c>
      <c r="B730" s="2" t="n">
        <v>36426</v>
      </c>
      <c r="C730" s="3" t="n">
        <v>1.11666666666667</v>
      </c>
      <c r="D730" s="5" t="n">
        <v>-0.000279073057503536</v>
      </c>
      <c r="E730" s="0" t="n">
        <f aca="false">(D730+0.001)/-9.8273</f>
        <v>-7.3359614797194E-005</v>
      </c>
      <c r="F730" s="5" t="n">
        <v>-0.000201833659204943</v>
      </c>
      <c r="G730" s="0" t="n">
        <f aca="false">(F730+0.0003)/-0.1331</f>
        <v>-0.000737538247896747</v>
      </c>
      <c r="H730" s="5" t="n">
        <v>-0.0004566948989342</v>
      </c>
      <c r="I730" s="0" t="n">
        <f aca="false">(H730+0.0004)/-0.0594</f>
        <v>0.000954459578016834</v>
      </c>
      <c r="J730" s="5" t="n">
        <v>-0.000515929583845468</v>
      </c>
      <c r="K730" s="0" t="n">
        <f aca="false">(J730+0.0005)/-0.0533</f>
        <v>0.000298866488657936</v>
      </c>
      <c r="L730" s="5" t="n">
        <v>0.00120393161115975</v>
      </c>
      <c r="M730" s="0" t="n">
        <f aca="false">(L730-0.0007)/0.27085</f>
        <v>0.00186055606852409</v>
      </c>
    </row>
    <row r="731" customFormat="false" ht="13" hidden="false" customHeight="false" outlineLevel="0" collapsed="false">
      <c r="A731" s="4" t="n">
        <v>36426.5055555556</v>
      </c>
      <c r="B731" s="2" t="n">
        <v>36426</v>
      </c>
      <c r="C731" s="3" t="n">
        <v>1.13333333333333</v>
      </c>
      <c r="D731" s="5" t="n">
        <v>-0.000281010643910554</v>
      </c>
      <c r="E731" s="0" t="n">
        <f aca="false">(D731+0.001)/-9.8273</f>
        <v>-7.31624511401348E-005</v>
      </c>
      <c r="F731" s="5" t="n">
        <v>-0.000194290937003443</v>
      </c>
      <c r="G731" s="0" t="n">
        <f aca="false">(F731+0.0003)/-0.1331</f>
        <v>-0.000794207836187505</v>
      </c>
      <c r="H731" s="5" t="n">
        <v>-0.000460107447737354</v>
      </c>
      <c r="I731" s="0" t="n">
        <f aca="false">(H731+0.0004)/-0.0594</f>
        <v>0.00101190989456825</v>
      </c>
      <c r="J731" s="5" t="n">
        <v>-0.000522500377590373</v>
      </c>
      <c r="K731" s="0" t="n">
        <f aca="false">(J731+0.0005)/-0.0533</f>
        <v>0.000422145921020131</v>
      </c>
      <c r="L731" s="5" t="n">
        <v>0.00113172046208786</v>
      </c>
      <c r="M731" s="0" t="n">
        <f aca="false">(L731-0.0007)/0.27085</f>
        <v>0.00159394669406631</v>
      </c>
    </row>
    <row r="732" customFormat="false" ht="13" hidden="false" customHeight="false" outlineLevel="0" collapsed="false">
      <c r="A732" s="4" t="n">
        <v>36426.50625</v>
      </c>
      <c r="B732" s="2" t="n">
        <v>36426</v>
      </c>
      <c r="C732" s="3" t="n">
        <v>1.15</v>
      </c>
      <c r="D732" s="5" t="n">
        <v>-0.000282909910557634</v>
      </c>
      <c r="E732" s="0" t="n">
        <f aca="false">(D732+0.001)/-9.8273</f>
        <v>-7.29691868002774E-005</v>
      </c>
      <c r="F732" s="5" t="n">
        <v>-0.000209404250322762</v>
      </c>
      <c r="G732" s="0" t="n">
        <f aca="false">(F732+0.0003)/-0.1331</f>
        <v>-0.000680659276312832</v>
      </c>
      <c r="H732" s="5" t="n">
        <v>-0.000465886067535918</v>
      </c>
      <c r="I732" s="0" t="n">
        <f aca="false">(H732+0.0004)/-0.0594</f>
        <v>0.00110919305616024</v>
      </c>
      <c r="J732" s="5" t="n">
        <v>-0.000521490129373841</v>
      </c>
      <c r="K732" s="0" t="n">
        <f aca="false">(J732+0.0005)/-0.0533</f>
        <v>0.000403191920709961</v>
      </c>
      <c r="L732" s="5" t="n">
        <v>0.00119423462172686</v>
      </c>
      <c r="M732" s="0" t="n">
        <f aca="false">(L732-0.0007)/0.27085</f>
        <v>0.00182475400305283</v>
      </c>
    </row>
    <row r="733" customFormat="false" ht="13" hidden="false" customHeight="false" outlineLevel="0" collapsed="false">
      <c r="A733" s="4" t="n">
        <v>36426.5069444444</v>
      </c>
      <c r="B733" s="2" t="n">
        <v>36426</v>
      </c>
      <c r="C733" s="3" t="n">
        <v>1.16666666666667</v>
      </c>
      <c r="D733" s="5" t="n">
        <v>-0.000278209817820582</v>
      </c>
      <c r="E733" s="0" t="n">
        <f aca="false">(D733+0.001)/-9.8273</f>
        <v>-7.34474557792494E-005</v>
      </c>
      <c r="F733" s="5" t="n">
        <v>-0.000189296130476327</v>
      </c>
      <c r="G733" s="0" t="n">
        <f aca="false">(F733+0.0003)/-0.1331</f>
        <v>-0.000831734556902126</v>
      </c>
      <c r="H733" s="5" t="n">
        <v>-0.000450158941334692</v>
      </c>
      <c r="I733" s="0" t="n">
        <f aca="false">(H733+0.0004)/-0.0594</f>
        <v>0.000844426621796161</v>
      </c>
      <c r="J733" s="5" t="n">
        <v>-0.00052332878112793</v>
      </c>
      <c r="K733" s="0" t="n">
        <f aca="false">(J733+0.0005)/-0.0533</f>
        <v>0.000437688201274484</v>
      </c>
      <c r="L733" s="5" t="n">
        <v>0.00120454821093329</v>
      </c>
      <c r="M733" s="0" t="n">
        <f aca="false">(L733-0.0007)/0.27085</f>
        <v>0.00186283260451649</v>
      </c>
    </row>
    <row r="734" customFormat="false" ht="13" hidden="false" customHeight="false" outlineLevel="0" collapsed="false">
      <c r="A734" s="4" t="n">
        <v>36426.5076388889</v>
      </c>
      <c r="B734" s="2" t="n">
        <v>36426</v>
      </c>
      <c r="C734" s="3" t="n">
        <v>1.18333333333333</v>
      </c>
      <c r="D734" s="5" t="n">
        <v>-0.000271595130532475</v>
      </c>
      <c r="E734" s="0" t="n">
        <f aca="false">(D734+0.001)/-9.8273</f>
        <v>-7.41205488249596E-005</v>
      </c>
      <c r="F734" s="5" t="n">
        <v>-0.000180268691757978</v>
      </c>
      <c r="G734" s="0" t="n">
        <f aca="false">(F734+0.0003)/-0.1331</f>
        <v>-0.000899559040135402</v>
      </c>
      <c r="H734" s="5" t="n">
        <v>-0.000445600283347954</v>
      </c>
      <c r="I734" s="0" t="n">
        <f aca="false">(H734+0.0004)/-0.0594</f>
        <v>0.000767681537844343</v>
      </c>
      <c r="J734" s="5" t="n">
        <v>-0.000517610776222358</v>
      </c>
      <c r="K734" s="0" t="n">
        <f aca="false">(J734+0.0005)/-0.0533</f>
        <v>0.000330408559518912</v>
      </c>
      <c r="L734" s="5" t="n">
        <v>0.00120167004860054</v>
      </c>
      <c r="M734" s="0" t="n">
        <f aca="false">(L734-0.0007)/0.27085</f>
        <v>0.0018522061975283</v>
      </c>
    </row>
    <row r="735" customFormat="false" ht="13" hidden="false" customHeight="false" outlineLevel="0" collapsed="false">
      <c r="A735" s="4" t="n">
        <v>36426.5083333333</v>
      </c>
      <c r="B735" s="2" t="n">
        <v>36426</v>
      </c>
      <c r="C735" s="3" t="n">
        <v>1.2</v>
      </c>
      <c r="D735" s="5" t="n">
        <v>-0.000273811406102674</v>
      </c>
      <c r="E735" s="0" t="n">
        <f aca="false">(D735+0.001)/-9.8273</f>
        <v>-7.38950264973417E-005</v>
      </c>
      <c r="F735" s="5" t="n">
        <v>-0.000184979932061557</v>
      </c>
      <c r="G735" s="0" t="n">
        <f aca="false">(F735+0.0003)/-0.1331</f>
        <v>-0.000864162794428572</v>
      </c>
      <c r="H735" s="5" t="n">
        <v>-0.00044650044934503</v>
      </c>
      <c r="I735" s="0" t="n">
        <f aca="false">(H735+0.0004)/-0.0594</f>
        <v>0.000782835847559427</v>
      </c>
      <c r="J735" s="5" t="n">
        <v>-0.000510380185883621</v>
      </c>
      <c r="K735" s="0" t="n">
        <f aca="false">(J735+0.0005)/-0.0533</f>
        <v>0.000194750204195517</v>
      </c>
      <c r="L735" s="5" t="n">
        <v>0.00119969762604812</v>
      </c>
      <c r="M735" s="0" t="n">
        <f aca="false">(L735-0.0007)/0.27085</f>
        <v>0.00184492385470969</v>
      </c>
    </row>
    <row r="736" customFormat="false" ht="13" hidden="false" customHeight="false" outlineLevel="0" collapsed="false">
      <c r="A736" s="4" t="n">
        <v>36426.5090277778</v>
      </c>
      <c r="B736" s="2" t="n">
        <v>36426</v>
      </c>
      <c r="C736" s="3" t="n">
        <v>1.21666666666667</v>
      </c>
      <c r="D736" s="5" t="n">
        <v>-0.000275716943255926</v>
      </c>
      <c r="E736" s="0" t="n">
        <f aca="false">(D736+0.001)/-9.8273</f>
        <v>-7.37011240873968E-005</v>
      </c>
      <c r="F736" s="5" t="n">
        <v>-0.000174570891816737</v>
      </c>
      <c r="G736" s="0" t="n">
        <f aca="false">(F736+0.0003)/-0.1331</f>
        <v>-0.000942367454419707</v>
      </c>
      <c r="H736" s="5" t="n">
        <v>-0.000438043626688295</v>
      </c>
      <c r="I736" s="0" t="n">
        <f aca="false">(H736+0.0004)/-0.0594</f>
        <v>0.000640465095762542</v>
      </c>
      <c r="J736" s="5" t="n">
        <v>-0.000504598779193426</v>
      </c>
      <c r="K736" s="0" t="n">
        <f aca="false">(J736+0.0005)/-0.0533</f>
        <v>8.62810355239401E-005</v>
      </c>
      <c r="L736" s="5" t="n">
        <v>0.00114655090590655</v>
      </c>
      <c r="M736" s="0" t="n">
        <f aca="false">(L736-0.0007)/0.27085</f>
        <v>0.0016487018863081</v>
      </c>
    </row>
    <row r="737" customFormat="false" ht="13" hidden="false" customHeight="false" outlineLevel="0" collapsed="false">
      <c r="A737" s="4" t="n">
        <v>36426.5097337963</v>
      </c>
      <c r="B737" s="2" t="n">
        <v>36426</v>
      </c>
      <c r="C737" s="3" t="n">
        <v>1.23333333333333</v>
      </c>
      <c r="D737" s="5" t="n">
        <v>-0.00027963670633607</v>
      </c>
      <c r="E737" s="0" t="n">
        <f aca="false">(D737+0.001)/-9.8273</f>
        <v>-7.3302259385989E-005</v>
      </c>
      <c r="F737" s="5" t="n">
        <v>-0.000191138962567863</v>
      </c>
      <c r="G737" s="0" t="n">
        <f aca="false">(F737+0.0003)/-0.1331</f>
        <v>-0.000817889086642652</v>
      </c>
      <c r="H737" s="5" t="n">
        <v>-0.000457965721518306</v>
      </c>
      <c r="I737" s="0" t="n">
        <f aca="false">(H737+0.0004)/-0.0594</f>
        <v>0.000975853897614579</v>
      </c>
      <c r="J737" s="5" t="n">
        <v>-0.000513125274140956</v>
      </c>
      <c r="K737" s="0" t="n">
        <f aca="false">(J737+0.0005)/-0.0533</f>
        <v>0.000246252798141764</v>
      </c>
      <c r="L737" s="5" t="n">
        <v>0.00109777612201238</v>
      </c>
      <c r="M737" s="0" t="n">
        <f aca="false">(L737-0.0007)/0.27085</f>
        <v>0.0014686214584175</v>
      </c>
    </row>
    <row r="738" customFormat="false" ht="13" hidden="false" customHeight="false" outlineLevel="0" collapsed="false">
      <c r="A738" s="4" t="n">
        <v>36426.5104166667</v>
      </c>
      <c r="B738" s="2" t="n">
        <v>36426</v>
      </c>
      <c r="C738" s="3" t="n">
        <v>1.25</v>
      </c>
      <c r="D738" s="5" t="n">
        <v>-0.000278209817820582</v>
      </c>
      <c r="E738" s="0" t="n">
        <f aca="false">(D738+0.001)/-9.8273</f>
        <v>-7.34474557792494E-005</v>
      </c>
      <c r="F738" s="5" t="n">
        <v>-0.000189871623598296</v>
      </c>
      <c r="G738" s="0" t="n">
        <f aca="false">(F738+0.0003)/-0.1331</f>
        <v>-0.000827410791898602</v>
      </c>
      <c r="H738" s="5" t="n">
        <v>-0.000454187393188477</v>
      </c>
      <c r="I738" s="0" t="n">
        <f aca="false">(H738+0.0004)/-0.0594</f>
        <v>0.000912245676573687</v>
      </c>
      <c r="J738" s="5" t="n">
        <v>-0.000513833144615436</v>
      </c>
      <c r="K738" s="0" t="n">
        <f aca="false">(J738+0.0005)/-0.0533</f>
        <v>0.000259533670083228</v>
      </c>
      <c r="L738" s="5" t="n">
        <v>0.00111103057861328</v>
      </c>
      <c r="M738" s="0" t="n">
        <f aca="false">(L738-0.0007)/0.27085</f>
        <v>0.00151755797900417</v>
      </c>
    </row>
    <row r="739" customFormat="false" ht="13" hidden="false" customHeight="false" outlineLevel="0" collapsed="false">
      <c r="A739" s="4" t="n">
        <v>36426.5111111111</v>
      </c>
      <c r="B739" s="2" t="n">
        <v>36426</v>
      </c>
      <c r="C739" s="3" t="n">
        <v>1.26666666666667</v>
      </c>
      <c r="D739" s="5" t="n">
        <v>-0.000274423825538765</v>
      </c>
      <c r="E739" s="0" t="n">
        <f aca="false">(D739+0.001)/-9.8273</f>
        <v>-7.3832708318789E-005</v>
      </c>
      <c r="F739" s="5" t="n">
        <v>-0.000209929579395359</v>
      </c>
      <c r="G739" s="0" t="n">
        <f aca="false">(F739+0.0003)/-0.1331</f>
        <v>-0.000676712401236972</v>
      </c>
      <c r="H739" s="5" t="n">
        <v>-0.000451055623717227</v>
      </c>
      <c r="I739" s="0" t="n">
        <f aca="false">(H739+0.0004)/-0.0594</f>
        <v>0.000859522284801801</v>
      </c>
      <c r="J739" s="5" t="n">
        <v>-0.000511751336566473</v>
      </c>
      <c r="K739" s="0" t="n">
        <f aca="false">(J739+0.0005)/-0.0533</f>
        <v>0.000220475357719944</v>
      </c>
      <c r="L739" s="5" t="n">
        <v>0.00119160797636388</v>
      </c>
      <c r="M739" s="0" t="n">
        <f aca="false">(L739-0.0007)/0.27085</f>
        <v>0.00181505621696098</v>
      </c>
    </row>
    <row r="740" customFormat="false" ht="13" hidden="false" customHeight="false" outlineLevel="0" collapsed="false">
      <c r="A740" s="4" t="n">
        <v>36426.5118055556</v>
      </c>
      <c r="B740" s="2" t="n">
        <v>36426</v>
      </c>
      <c r="C740" s="3" t="n">
        <v>1.28333333333333</v>
      </c>
      <c r="D740" s="5" t="n">
        <v>-0.000282361589629075</v>
      </c>
      <c r="E740" s="0" t="n">
        <f aca="false">(D740+0.001)/-9.8273</f>
        <v>-7.30249824846016E-005</v>
      </c>
      <c r="F740" s="5" t="n">
        <v>-0.000182472426315834</v>
      </c>
      <c r="G740" s="0" t="n">
        <f aca="false">(F740+0.0003)/-0.1331</f>
        <v>-0.000883002056229647</v>
      </c>
      <c r="H740" s="5" t="n">
        <v>-0.000456612685631061</v>
      </c>
      <c r="I740" s="0" t="n">
        <f aca="false">(H740+0.0004)/-0.0594</f>
        <v>0.000953075515674427</v>
      </c>
      <c r="J740" s="5" t="n">
        <v>-0.00051469638429839</v>
      </c>
      <c r="K740" s="0" t="n">
        <f aca="false">(J740+0.0005)/-0.0533</f>
        <v>0.00027572953655516</v>
      </c>
      <c r="L740" s="5" t="n">
        <v>0.00117947315347606</v>
      </c>
      <c r="M740" s="0" t="n">
        <f aca="false">(L740-0.0007)/0.27085</f>
        <v>0.00177025347415935</v>
      </c>
    </row>
    <row r="741" customFormat="false" ht="13" hidden="false" customHeight="false" outlineLevel="0" collapsed="false">
      <c r="A741" s="4" t="n">
        <v>36426.5125</v>
      </c>
      <c r="B741" s="2" t="n">
        <v>36426</v>
      </c>
      <c r="C741" s="3" t="n">
        <v>1.3</v>
      </c>
      <c r="D741" s="5" t="n">
        <v>-0.000281657202769134</v>
      </c>
      <c r="E741" s="0" t="n">
        <f aca="false">(D741+0.001)/-9.8273</f>
        <v>-7.30966590244387E-005</v>
      </c>
      <c r="F741" s="5" t="n">
        <v>-0.000203140711380264</v>
      </c>
      <c r="G741" s="0" t="n">
        <f aca="false">(F741+0.0003)/-0.1331</f>
        <v>-0.000727718171448054</v>
      </c>
      <c r="H741" s="5" t="n">
        <v>-0.000457682852017677</v>
      </c>
      <c r="I741" s="0" t="n">
        <f aca="false">(H741+0.0004)/-0.0594</f>
        <v>0.000971091784809377</v>
      </c>
      <c r="J741" s="5" t="n">
        <v>-0.000515832739361262</v>
      </c>
      <c r="K741" s="0" t="n">
        <f aca="false">(J741+0.0005)/-0.0533</f>
        <v>0.000297049518973021</v>
      </c>
      <c r="L741" s="5" t="n">
        <v>0.00117568646447133</v>
      </c>
      <c r="M741" s="0" t="n">
        <f aca="false">(L741-0.0007)/0.27085</f>
        <v>0.00175627271357331</v>
      </c>
    </row>
    <row r="742" customFormat="false" ht="13" hidden="false" customHeight="false" outlineLevel="0" collapsed="false">
      <c r="A742" s="4" t="n">
        <v>36426.5131944444</v>
      </c>
      <c r="B742" s="2" t="n">
        <v>36426</v>
      </c>
      <c r="C742" s="3" t="n">
        <v>1.31666666666667</v>
      </c>
      <c r="D742" s="5" t="n">
        <v>-0.000280799536869444</v>
      </c>
      <c r="E742" s="0" t="n">
        <f aca="false">(D742+0.001)/-9.8273</f>
        <v>-7.3183932833083E-005</v>
      </c>
      <c r="F742" s="5" t="n">
        <v>-0.000204875551421067</v>
      </c>
      <c r="G742" s="0" t="n">
        <f aca="false">(F742+0.0003)/-0.1331</f>
        <v>-0.000714684061449534</v>
      </c>
      <c r="H742" s="5" t="n">
        <v>-0.000451926527352169</v>
      </c>
      <c r="I742" s="0" t="n">
        <f aca="false">(H742+0.0004)/-0.0594</f>
        <v>0.000874183962157727</v>
      </c>
      <c r="J742" s="5" t="n">
        <v>-0.00051580626389076</v>
      </c>
      <c r="K742" s="0" t="n">
        <f aca="false">(J742+0.0005)/-0.0533</f>
        <v>0.000296552793447655</v>
      </c>
      <c r="L742" s="5" t="n">
        <v>0.00119307945514547</v>
      </c>
      <c r="M742" s="0" t="n">
        <f aca="false">(L742-0.0007)/0.27085</f>
        <v>0.00182048903505804</v>
      </c>
    </row>
    <row r="743" customFormat="false" ht="13" hidden="false" customHeight="false" outlineLevel="0" collapsed="false">
      <c r="A743" s="4" t="n">
        <v>36426.5138888889</v>
      </c>
      <c r="B743" s="2" t="n">
        <v>36426</v>
      </c>
      <c r="C743" s="3" t="n">
        <v>1.33333333333333</v>
      </c>
      <c r="D743" s="5" t="n">
        <v>-0.000280364085051973</v>
      </c>
      <c r="E743" s="0" t="n">
        <f aca="false">(D743+0.001)/-9.8273</f>
        <v>-7.32282432558309E-005</v>
      </c>
      <c r="F743" s="5" t="n">
        <v>-0.000197725780939652</v>
      </c>
      <c r="G743" s="0" t="n">
        <f aca="false">(F743+0.0003)/-0.1331</f>
        <v>-0.000768401345306897</v>
      </c>
      <c r="H743" s="5" t="n">
        <v>-0.000458046541375629</v>
      </c>
      <c r="I743" s="0" t="n">
        <f aca="false">(H743+0.0004)/-0.0594</f>
        <v>0.000977214501273215</v>
      </c>
      <c r="J743" s="5" t="n">
        <v>-0.000520843570515261</v>
      </c>
      <c r="K743" s="0" t="n">
        <f aca="false">(J743+0.0005)/-0.0533</f>
        <v>0.000391061360511463</v>
      </c>
      <c r="L743" s="5" t="n">
        <v>0.00117208998082048</v>
      </c>
      <c r="M743" s="0" t="n">
        <f aca="false">(L743-0.0007)/0.27085</f>
        <v>0.00174299420646291</v>
      </c>
    </row>
    <row r="744" customFormat="false" ht="13" hidden="false" customHeight="false" outlineLevel="0" collapsed="false">
      <c r="A744" s="4" t="n">
        <v>36426.5145833333</v>
      </c>
      <c r="B744" s="2" t="n">
        <v>36426</v>
      </c>
      <c r="C744" s="3" t="n">
        <v>1.35</v>
      </c>
      <c r="D744" s="5" t="n">
        <v>-0.000270342422743975</v>
      </c>
      <c r="E744" s="0" t="n">
        <f aca="false">(D744+0.001)/-9.8273</f>
        <v>-7.42480210491208E-005</v>
      </c>
      <c r="F744" s="5" t="n">
        <v>-0.000196190203650523</v>
      </c>
      <c r="G744" s="0" t="n">
        <f aca="false">(F744+0.0003)/-0.1331</f>
        <v>-0.000779938364759406</v>
      </c>
      <c r="H744" s="5" t="n">
        <v>-0.000455419896012646</v>
      </c>
      <c r="I744" s="0" t="n">
        <f aca="false">(H744+0.0004)/-0.0594</f>
        <v>0.000932994882367778</v>
      </c>
      <c r="J744" s="5" t="n">
        <v>-0.000509003461417505</v>
      </c>
      <c r="K744" s="0" t="n">
        <f aca="false">(J744+0.0005)/-0.0533</f>
        <v>0.000168920476876265</v>
      </c>
      <c r="L744" s="5" t="n">
        <v>0.00118364722041761</v>
      </c>
      <c r="M744" s="0" t="n">
        <f aca="false">(L744-0.0007)/0.27085</f>
        <v>0.00178566446526716</v>
      </c>
    </row>
    <row r="745" customFormat="false" ht="13" hidden="false" customHeight="false" outlineLevel="0" collapsed="false">
      <c r="A745" s="4" t="n">
        <v>36426.5152777778</v>
      </c>
      <c r="B745" s="2" t="n">
        <v>36426</v>
      </c>
      <c r="C745" s="3" t="n">
        <v>1.36666666666667</v>
      </c>
      <c r="D745" s="5" t="n">
        <v>-0.000264069129680765</v>
      </c>
      <c r="E745" s="0" t="n">
        <f aca="false">(D745+0.001)/-9.8273</f>
        <v>-7.48863747233966E-005</v>
      </c>
      <c r="F745" s="5" t="n">
        <v>-0.00018588427839608</v>
      </c>
      <c r="G745" s="0" t="n">
        <f aca="false">(F745+0.0003)/-0.1331</f>
        <v>-0.00085736830656589</v>
      </c>
      <c r="H745" s="5" t="n">
        <v>-0.000450528901198815</v>
      </c>
      <c r="I745" s="0" t="n">
        <f aca="false">(H745+0.0004)/-0.0594</f>
        <v>0.000850654902336953</v>
      </c>
      <c r="J745" s="5" t="n">
        <v>-0.000511531172127559</v>
      </c>
      <c r="K745" s="0" t="n">
        <f aca="false">(J745+0.0005)/-0.0533</f>
        <v>0.000216344692824747</v>
      </c>
      <c r="L745" s="5" t="n">
        <v>0.00116167397334658</v>
      </c>
      <c r="M745" s="0" t="n">
        <f aca="false">(L745-0.0007)/0.27085</f>
        <v>0.00170453746851239</v>
      </c>
    </row>
    <row r="746" customFormat="false" ht="13" hidden="false" customHeight="false" outlineLevel="0" collapsed="false">
      <c r="A746" s="4" t="n">
        <v>36426.5159722222</v>
      </c>
      <c r="B746" s="2" t="n">
        <v>36426</v>
      </c>
      <c r="C746" s="3" t="n">
        <v>1.38333333333333</v>
      </c>
      <c r="D746" s="5" t="n">
        <v>-0.000267675367452331</v>
      </c>
      <c r="E746" s="0" t="n">
        <f aca="false">(D746+0.001)/-9.8273</f>
        <v>-7.45194135263673E-005</v>
      </c>
      <c r="F746" s="5" t="n">
        <v>-0.000188108217918267</v>
      </c>
      <c r="G746" s="0" t="n">
        <f aca="false">(F746+0.0003)/-0.1331</f>
        <v>-0.000840659519772599</v>
      </c>
      <c r="H746" s="5" t="n">
        <v>-0.000452995300292969</v>
      </c>
      <c r="I746" s="0" t="n">
        <f aca="false">(H746+0.0004)/-0.0594</f>
        <v>0.000892176772608906</v>
      </c>
      <c r="J746" s="5" t="n">
        <v>-0.00051074108834994</v>
      </c>
      <c r="K746" s="0" t="n">
        <f aca="false">(J746+0.0005)/-0.0533</f>
        <v>0.000201521357409756</v>
      </c>
      <c r="L746" s="5" t="n">
        <v>0.00111010115025407</v>
      </c>
      <c r="M746" s="0" t="n">
        <f aca="false">(L746-0.0007)/0.27085</f>
        <v>0.00151412645469474</v>
      </c>
    </row>
    <row r="747" customFormat="false" ht="13" hidden="false" customHeight="false" outlineLevel="0" collapsed="false">
      <c r="A747" s="4" t="n">
        <v>36426.5166782407</v>
      </c>
      <c r="B747" s="2" t="n">
        <v>36426</v>
      </c>
      <c r="C747" s="3" t="n">
        <v>1.4</v>
      </c>
      <c r="D747" s="5" t="n">
        <v>-0.000277010060973087</v>
      </c>
      <c r="E747" s="0" t="n">
        <f aca="false">(D747+0.001)/-9.8273</f>
        <v>-7.35695398560045E-005</v>
      </c>
      <c r="F747" s="5" t="n">
        <v>-0.000187300019345041</v>
      </c>
      <c r="G747" s="0" t="n">
        <f aca="false">(F747+0.0003)/-0.1331</f>
        <v>-0.000846731635273922</v>
      </c>
      <c r="H747" s="5" t="n">
        <v>-0.000449115947141486</v>
      </c>
      <c r="I747" s="0" t="n">
        <f aca="false">(H747+0.0004)/-0.0594</f>
        <v>0.000826867796994713</v>
      </c>
      <c r="J747" s="5" t="n">
        <v>-0.000509367150775457</v>
      </c>
      <c r="K747" s="0" t="n">
        <f aca="false">(J747+0.0005)/-0.0533</f>
        <v>0.000175743916987937</v>
      </c>
      <c r="L747" s="5" t="n">
        <v>0.00111115180839927</v>
      </c>
      <c r="M747" s="0" t="n">
        <f aca="false">(L747-0.0007)/0.27085</f>
        <v>0.00151800556913151</v>
      </c>
    </row>
    <row r="748" customFormat="false" ht="13" hidden="false" customHeight="false" outlineLevel="0" collapsed="false">
      <c r="A748" s="4" t="n">
        <v>36426.5173611111</v>
      </c>
      <c r="B748" s="2" t="n">
        <v>36426</v>
      </c>
      <c r="C748" s="3" t="n">
        <v>1.41666666666667</v>
      </c>
      <c r="D748" s="5" t="n">
        <v>-0.000274592432482489</v>
      </c>
      <c r="E748" s="0" t="n">
        <f aca="false">(D748+0.001)/-9.8273</f>
        <v>-7.38155513231011E-005</v>
      </c>
      <c r="F748" s="5" t="n">
        <v>-0.000191556996312635</v>
      </c>
      <c r="G748" s="0" t="n">
        <f aca="false">(F748+0.0003)/-0.1331</f>
        <v>-0.000814748337245417</v>
      </c>
      <c r="H748" s="5" t="n">
        <v>-0.0004545573530526</v>
      </c>
      <c r="I748" s="0" t="n">
        <f aca="false">(H748+0.0004)/-0.0594</f>
        <v>0.000918473957114477</v>
      </c>
      <c r="J748" s="5" t="n">
        <v>-0.000511942238643252</v>
      </c>
      <c r="K748" s="0" t="n">
        <f aca="false">(J748+0.0005)/-0.0533</f>
        <v>0.000224057010192345</v>
      </c>
      <c r="L748" s="5" t="n">
        <v>0.00116327713275778</v>
      </c>
      <c r="M748" s="0" t="n">
        <f aca="false">(L748-0.0007)/0.27085</f>
        <v>0.0017104564620926</v>
      </c>
    </row>
    <row r="749" customFormat="false" ht="13" hidden="false" customHeight="false" outlineLevel="0" collapsed="false">
      <c r="A749" s="4" t="n">
        <v>36426.5180555556</v>
      </c>
      <c r="B749" s="2" t="n">
        <v>36426</v>
      </c>
      <c r="C749" s="3" t="n">
        <v>1.43333333333333</v>
      </c>
      <c r="D749" s="5" t="n">
        <v>-0.000275514893612619</v>
      </c>
      <c r="E749" s="0" t="n">
        <f aca="false">(D749+0.001)/-9.8273</f>
        <v>-7.37216841235519E-005</v>
      </c>
      <c r="F749" s="5" t="n">
        <v>-0.000201403084447828</v>
      </c>
      <c r="G749" s="0" t="n">
        <f aca="false">(F749+0.0003)/-0.1331</f>
        <v>-0.000740773219775898</v>
      </c>
      <c r="H749" s="5" t="n">
        <v>-0.000456066454871226</v>
      </c>
      <c r="I749" s="0" t="n">
        <f aca="false">(H749+0.0004)/-0.0594</f>
        <v>0.000943879711636801</v>
      </c>
      <c r="J749" s="5" t="n">
        <v>-0.000510579448635295</v>
      </c>
      <c r="K749" s="0" t="n">
        <f aca="false">(J749+0.0005)/-0.0533</f>
        <v>0.000198488717360131</v>
      </c>
      <c r="L749" s="5" t="n">
        <v>0.00119641675787457</v>
      </c>
      <c r="M749" s="0" t="n">
        <f aca="false">(L749-0.0007)/0.27085</f>
        <v>0.00183281062534455</v>
      </c>
    </row>
    <row r="750" customFormat="false" ht="13" hidden="false" customHeight="false" outlineLevel="0" collapsed="false">
      <c r="A750" s="4" t="n">
        <v>36426.51875</v>
      </c>
      <c r="B750" s="2" t="n">
        <v>36426</v>
      </c>
      <c r="C750" s="3" t="n">
        <v>1.45</v>
      </c>
      <c r="D750" s="5" t="n">
        <v>-0.000273400339586981</v>
      </c>
      <c r="E750" s="0" t="n">
        <f aca="false">(D750+0.001)/-9.8273</f>
        <v>-7.39368555364158E-005</v>
      </c>
      <c r="F750" s="5" t="n">
        <v>-0.000195421021560143</v>
      </c>
      <c r="G750" s="0" t="n">
        <f aca="false">(F750+0.0003)/-0.1331</f>
        <v>-0.000785717343650315</v>
      </c>
      <c r="H750" s="5" t="n">
        <v>-0.000447445902331122</v>
      </c>
      <c r="I750" s="0" t="n">
        <f aca="false">(H750+0.0004)/-0.0594</f>
        <v>0.000798752564497003</v>
      </c>
      <c r="J750" s="5" t="n">
        <v>-0.000514819704253098</v>
      </c>
      <c r="K750" s="0" t="n">
        <f aca="false">(J750+0.0005)/-0.0533</f>
        <v>0.000278043231765441</v>
      </c>
      <c r="L750" s="5" t="n">
        <v>0.00120516481070683</v>
      </c>
      <c r="M750" s="0" t="n">
        <f aca="false">(L750-0.0007)/0.27085</f>
        <v>0.00186510914050888</v>
      </c>
    </row>
    <row r="751" customFormat="false" ht="13" hidden="false" customHeight="false" outlineLevel="0" collapsed="false">
      <c r="A751" s="4" t="n">
        <v>36426.5194444444</v>
      </c>
      <c r="B751" s="2" t="n">
        <v>36426</v>
      </c>
      <c r="C751" s="3" t="n">
        <v>1.46666666666667</v>
      </c>
      <c r="D751" s="5" t="n">
        <v>-0.000276201862399861</v>
      </c>
      <c r="E751" s="0" t="n">
        <f aca="false">(D751+0.001)/-9.8273</f>
        <v>-7.36517800006247E-005</v>
      </c>
      <c r="F751" s="5" t="n">
        <v>-0.000188673956919525</v>
      </c>
      <c r="G751" s="0" t="n">
        <f aca="false">(F751+0.0003)/-0.1331</f>
        <v>-0.000836409038921675</v>
      </c>
      <c r="H751" s="5" t="n">
        <v>-0.000458895149877516</v>
      </c>
      <c r="I751" s="0" t="n">
        <f aca="false">(H751+0.0004)/-0.0594</f>
        <v>0.000991500839688822</v>
      </c>
      <c r="J751" s="5" t="n">
        <v>-0.000518701844296213</v>
      </c>
      <c r="K751" s="0" t="n">
        <f aca="false">(J751+0.0005)/-0.0533</f>
        <v>0.000350878879853903</v>
      </c>
      <c r="L751" s="5" t="n">
        <v>0.00118748616364043</v>
      </c>
      <c r="M751" s="0" t="n">
        <f aca="false">(L751-0.0007)/0.27085</f>
        <v>0.00179983815263219</v>
      </c>
    </row>
    <row r="752" customFormat="false" ht="13" hidden="false" customHeight="false" outlineLevel="0" collapsed="false">
      <c r="A752" s="4" t="n">
        <v>36426.5201388889</v>
      </c>
      <c r="B752" s="2" t="n">
        <v>36426</v>
      </c>
      <c r="C752" s="3" t="n">
        <v>1.48333333333333</v>
      </c>
      <c r="D752" s="5" t="n">
        <v>-0.000277963177911167</v>
      </c>
      <c r="E752" s="0" t="n">
        <f aca="false">(D752+0.001)/-9.8273</f>
        <v>-7.34725532026938E-005</v>
      </c>
      <c r="F752" s="5" t="n">
        <v>-0.00018214357310328</v>
      </c>
      <c r="G752" s="0" t="n">
        <f aca="false">(F752+0.0003)/-0.1331</f>
        <v>-0.000885472779088805</v>
      </c>
      <c r="H752" s="5" t="n">
        <v>-0.000478974704084725</v>
      </c>
      <c r="I752" s="0" t="n">
        <f aca="false">(H752+0.0004)/-0.0594</f>
        <v>0.00132954047280682</v>
      </c>
      <c r="J752" s="5" t="n">
        <v>-0.000515436304026637</v>
      </c>
      <c r="K752" s="0" t="n">
        <f aca="false">(J752+0.0005)/-0.0533</f>
        <v>0.000289611707816828</v>
      </c>
      <c r="L752" s="5" t="n">
        <v>0.00112845979887864</v>
      </c>
      <c r="M752" s="0" t="n">
        <f aca="false">(L752-0.0007)/0.27085</f>
        <v>0.00158190806305571</v>
      </c>
    </row>
    <row r="753" customFormat="false" ht="13" hidden="false" customHeight="false" outlineLevel="0" collapsed="false">
      <c r="A753" s="4" t="n">
        <v>36426.5208333333</v>
      </c>
      <c r="B753" s="2" t="n">
        <v>36426</v>
      </c>
      <c r="C753" s="3" t="n">
        <v>1.5</v>
      </c>
      <c r="D753" s="5" t="n">
        <v>-0.000279192197120796</v>
      </c>
      <c r="E753" s="0" t="n">
        <f aca="false">(D753+0.001)/-9.8273</f>
        <v>-7.33474914655301E-005</v>
      </c>
      <c r="F753" s="5" t="n">
        <v>-0.000202696202164989</v>
      </c>
      <c r="G753" s="0" t="n">
        <f aca="false">(F753+0.0003)/-0.1331</f>
        <v>-0.000731057834973786</v>
      </c>
      <c r="H753" s="5" t="n">
        <v>-0.000475867319915254</v>
      </c>
      <c r="I753" s="0" t="n">
        <f aca="false">(H753+0.0004)/-0.0594</f>
        <v>0.00127722760800091</v>
      </c>
      <c r="J753" s="5" t="n">
        <v>-0.000527066699529098</v>
      </c>
      <c r="K753" s="0" t="n">
        <f aca="false">(J753+0.0005)/-0.0533</f>
        <v>0.000507818002422102</v>
      </c>
      <c r="L753" s="5" t="n">
        <v>0.00128479327185679</v>
      </c>
      <c r="M753" s="0" t="n">
        <f aca="false">(L753-0.0007)/0.27085</f>
        <v>0.00215910382815872</v>
      </c>
    </row>
    <row r="754" customFormat="false" ht="13" hidden="false" customHeight="false" outlineLevel="0" collapsed="false">
      <c r="A754" s="4" t="n">
        <v>36426.5215277778</v>
      </c>
      <c r="B754" s="2" t="n">
        <v>36426</v>
      </c>
      <c r="C754" s="3" t="n">
        <v>1.51666666666667</v>
      </c>
      <c r="D754" s="5" t="n">
        <v>-0.000284324258060779</v>
      </c>
      <c r="E754" s="0" t="n">
        <f aca="false">(D754+0.001)/-9.8273</f>
        <v>-7.28252665471921E-005</v>
      </c>
      <c r="F754" s="5" t="n">
        <v>-0.00020807072267694</v>
      </c>
      <c r="G754" s="0" t="n">
        <f aca="false">(F754+0.0003)/-0.1331</f>
        <v>-0.000690678266890007</v>
      </c>
      <c r="H754" s="5" t="n">
        <v>-0.000468431893041578</v>
      </c>
      <c r="I754" s="0" t="n">
        <f aca="false">(H754+0.0004)/-0.0594</f>
        <v>0.00115205207140704</v>
      </c>
      <c r="J754" s="5" t="n">
        <v>-0.000523672265521551</v>
      </c>
      <c r="K754" s="0" t="n">
        <f aca="false">(J754+0.0005)/-0.0533</f>
        <v>0.000444132561379944</v>
      </c>
      <c r="L754" s="5" t="n">
        <v>0.00112194125935183</v>
      </c>
      <c r="M754" s="0" t="n">
        <f aca="false">(L754-0.0007)/0.27085</f>
        <v>0.00155784109046273</v>
      </c>
    </row>
    <row r="755" customFormat="false" ht="13" hidden="false" customHeight="false" outlineLevel="0" collapsed="false">
      <c r="A755" s="4" t="n">
        <v>36426.5222222222</v>
      </c>
      <c r="B755" s="2" t="n">
        <v>36426</v>
      </c>
      <c r="C755" s="3" t="n">
        <v>1.53333333333333</v>
      </c>
      <c r="D755" s="5" t="n">
        <v>-0.000281046176778859</v>
      </c>
      <c r="E755" s="0" t="n">
        <f aca="false">(D755+0.001)/-9.8273</f>
        <v>-7.31588354096386E-005</v>
      </c>
      <c r="F755" s="5" t="n">
        <v>-0.000210137202821929</v>
      </c>
      <c r="G755" s="0" t="n">
        <f aca="false">(F755+0.0003)/-0.1331</f>
        <v>-0.000675152495703013</v>
      </c>
      <c r="H755" s="5" t="n">
        <v>-0.00045994232440817</v>
      </c>
      <c r="I755" s="0" t="n">
        <f aca="false">(H755+0.0004)/-0.0594</f>
        <v>0.00100913004054158</v>
      </c>
      <c r="J755" s="5" t="n">
        <v>-0.000517368316650391</v>
      </c>
      <c r="K755" s="0" t="n">
        <f aca="false">(J755+0.0005)/-0.0533</f>
        <v>0.000325859599444483</v>
      </c>
      <c r="L755" s="5" t="n">
        <v>0.00118415931175495</v>
      </c>
      <c r="M755" s="0" t="n">
        <f aca="false">(L755-0.0007)/0.27085</f>
        <v>0.0017875551477015</v>
      </c>
    </row>
    <row r="756" customFormat="false" ht="13" hidden="false" customHeight="false" outlineLevel="0" collapsed="false">
      <c r="A756" s="4" t="n">
        <v>36426.5229166667</v>
      </c>
      <c r="B756" s="2" t="n">
        <v>36426</v>
      </c>
      <c r="C756" s="3" t="n">
        <v>1.55</v>
      </c>
      <c r="D756" s="5" t="n">
        <v>-0.000284768767276053</v>
      </c>
      <c r="E756" s="0" t="n">
        <f aca="false">(D756+0.001)/-9.8273</f>
        <v>-7.2780034467651E-005</v>
      </c>
      <c r="F756" s="5" t="n">
        <v>-0.000191502651925814</v>
      </c>
      <c r="G756" s="0" t="n">
        <f aca="false">(F756+0.0003)/-0.1331</f>
        <v>-0.000815156634667062</v>
      </c>
      <c r="H756" s="5" t="n">
        <v>-0.000459178019378145</v>
      </c>
      <c r="I756" s="0" t="n">
        <f aca="false">(H756+0.0004)/-0.0594</f>
        <v>0.000996262952494023</v>
      </c>
      <c r="J756" s="5" t="n">
        <v>-0.000518984713796842</v>
      </c>
      <c r="K756" s="0" t="n">
        <f aca="false">(J756+0.0005)/-0.0533</f>
        <v>0.000356185999940749</v>
      </c>
      <c r="L756" s="5" t="n">
        <v>0.00118930461043018</v>
      </c>
      <c r="M756" s="0" t="n">
        <f aca="false">(L756-0.0007)/0.27085</f>
        <v>0.00180655200454192</v>
      </c>
    </row>
    <row r="757" customFormat="false" ht="13" hidden="false" customHeight="false" outlineLevel="0" collapsed="false">
      <c r="A757" s="4" t="n">
        <v>36426.5236226852</v>
      </c>
      <c r="B757" s="2" t="n">
        <v>36426</v>
      </c>
      <c r="C757" s="3" t="n">
        <v>1.56666666666667</v>
      </c>
      <c r="D757" s="5" t="n">
        <v>-0.000286061884993214</v>
      </c>
      <c r="E757" s="0" t="n">
        <f aca="false">(D757+0.001)/-9.8273</f>
        <v>-7.26484502362588E-005</v>
      </c>
      <c r="F757" s="5" t="n">
        <v>-0.000190613633495266</v>
      </c>
      <c r="G757" s="0" t="n">
        <f aca="false">(F757+0.0003)/-0.1331</f>
        <v>-0.000821835961718512</v>
      </c>
      <c r="H757" s="5" t="n">
        <v>-0.000454409647796114</v>
      </c>
      <c r="I757" s="0" t="n">
        <f aca="false">(H757+0.0004)/-0.0594</f>
        <v>0.000915987336634916</v>
      </c>
      <c r="J757" s="5" t="n">
        <v>-0.000515994379075907</v>
      </c>
      <c r="K757" s="0" t="n">
        <f aca="false">(J757+0.0005)/-0.0533</f>
        <v>0.000300082159022646</v>
      </c>
      <c r="L757" s="5" t="n">
        <v>0.00118591017642264</v>
      </c>
      <c r="M757" s="0" t="n">
        <f aca="false">(L757-0.0007)/0.27085</f>
        <v>0.00179401948097707</v>
      </c>
    </row>
    <row r="758" customFormat="false" ht="13" hidden="false" customHeight="false" outlineLevel="0" collapsed="false">
      <c r="A758" s="4" t="n">
        <v>36426.5243055556</v>
      </c>
      <c r="B758" s="2" t="n">
        <v>36426</v>
      </c>
      <c r="C758" s="3" t="n">
        <v>1.58333333333333</v>
      </c>
      <c r="D758" s="5" t="n">
        <v>-0.000280429577005321</v>
      </c>
      <c r="E758" s="0" t="n">
        <f aca="false">(D758+0.001)/-9.8273</f>
        <v>-7.32215789682496E-005</v>
      </c>
      <c r="F758" s="5" t="n">
        <v>-0.000193900075452081</v>
      </c>
      <c r="G758" s="0" t="n">
        <f aca="false">(F758+0.0003)/-0.1331</f>
        <v>-0.000797144436873922</v>
      </c>
      <c r="H758" s="5" t="n">
        <v>-0.000456900432192046</v>
      </c>
      <c r="I758" s="0" t="n">
        <f aca="false">(H758+0.0004)/-0.0594</f>
        <v>0.000957919733872828</v>
      </c>
      <c r="J758" s="5" t="n">
        <v>-0.000515559623981344</v>
      </c>
      <c r="K758" s="0" t="n">
        <f aca="false">(J758+0.0005)/-0.0533</f>
        <v>0.000291925403027091</v>
      </c>
      <c r="L758" s="5" t="n">
        <v>0.00117877434039938</v>
      </c>
      <c r="M758" s="0" t="n">
        <f aca="false">(L758-0.0007)/0.27085</f>
        <v>0.00176767340003463</v>
      </c>
    </row>
    <row r="759" customFormat="false" ht="13" hidden="false" customHeight="false" outlineLevel="0" collapsed="false">
      <c r="A759" s="4" t="n">
        <v>36426.525</v>
      </c>
      <c r="B759" s="2" t="n">
        <v>36426</v>
      </c>
      <c r="C759" s="3" t="n">
        <v>1.6</v>
      </c>
      <c r="D759" s="5" t="n">
        <v>-0.00027963670633607</v>
      </c>
      <c r="E759" s="0" t="n">
        <f aca="false">(D759+0.001)/-9.8273</f>
        <v>-7.3302259385989E-005</v>
      </c>
      <c r="F759" s="5" t="n">
        <v>-0.000206090636172537</v>
      </c>
      <c r="G759" s="0" t="n">
        <f aca="false">(F759+0.0003)/-0.1331</f>
        <v>-0.000705554949868242</v>
      </c>
      <c r="H759" s="5" t="n">
        <v>-0.000462006714384435</v>
      </c>
      <c r="I759" s="0" t="n">
        <f aca="false">(H759+0.0004)/-0.0594</f>
        <v>0.00104388408054604</v>
      </c>
      <c r="J759" s="5" t="n">
        <v>-0.000514539621644101</v>
      </c>
      <c r="K759" s="0" t="n">
        <f aca="false">(J759+0.0005)/-0.0533</f>
        <v>0.000272788398576005</v>
      </c>
      <c r="L759" s="5" t="n">
        <v>0.00119585101887331</v>
      </c>
      <c r="M759" s="0" t="n">
        <f aca="false">(L759-0.0007)/0.27085</f>
        <v>0.00183072187141706</v>
      </c>
    </row>
    <row r="760" customFormat="false" ht="13" hidden="false" customHeight="false" outlineLevel="0" collapsed="false">
      <c r="A760" s="4" t="n">
        <v>36426.5256944444</v>
      </c>
      <c r="B760" s="2" t="n">
        <v>36426</v>
      </c>
      <c r="C760" s="3" t="n">
        <v>1.61666666666667</v>
      </c>
      <c r="D760" s="5" t="n">
        <v>-0.000275044605649751</v>
      </c>
      <c r="E760" s="0" t="n">
        <f aca="false">(D760+0.001)/-9.8273</f>
        <v>-7.37695393801196E-005</v>
      </c>
      <c r="F760" s="5" t="n">
        <v>-0.000208081870243467</v>
      </c>
      <c r="G760" s="0" t="n">
        <f aca="false">(F760+0.0003)/-0.1331</f>
        <v>-0.00069059451357275</v>
      </c>
      <c r="H760" s="5" t="n">
        <v>-0.000465409509066878</v>
      </c>
      <c r="I760" s="0" t="n">
        <f aca="false">(H760+0.0004)/-0.0594</f>
        <v>0.00110117018631108</v>
      </c>
      <c r="J760" s="5" t="n">
        <v>-0.000515600730632914</v>
      </c>
      <c r="K760" s="0" t="n">
        <f aca="false">(J760+0.0005)/-0.0533</f>
        <v>0.000292696634763866</v>
      </c>
      <c r="L760" s="5" t="n">
        <v>0.00118798223035089</v>
      </c>
      <c r="M760" s="0" t="n">
        <f aca="false">(L760-0.0007)/0.27085</f>
        <v>0.00180166967085431</v>
      </c>
    </row>
    <row r="761" customFormat="false" ht="13" hidden="false" customHeight="false" outlineLevel="0" collapsed="false">
      <c r="A761" s="4" t="n">
        <v>36426.5263888889</v>
      </c>
      <c r="B761" s="2" t="n">
        <v>36426</v>
      </c>
      <c r="C761" s="3" t="n">
        <v>1.63333333333333</v>
      </c>
      <c r="D761" s="5" t="n">
        <v>-0.00027175677024712</v>
      </c>
      <c r="E761" s="0" t="n">
        <f aca="false">(D761+0.001)/-9.8273</f>
        <v>-7.41041007960356E-005</v>
      </c>
      <c r="F761" s="5" t="n">
        <v>-0.000188067807989605</v>
      </c>
      <c r="G761" s="0" t="n">
        <f aca="false">(F761+0.0003)/-0.1331</f>
        <v>-0.000840963125547671</v>
      </c>
      <c r="H761" s="5" t="n">
        <v>-0.000446933810993777</v>
      </c>
      <c r="I761" s="0" t="n">
        <f aca="false">(H761+0.0004)/-0.0594</f>
        <v>0.000790131498211734</v>
      </c>
      <c r="J761" s="5" t="n">
        <v>-0.000505730257195941</v>
      </c>
      <c r="K761" s="0" t="n">
        <f aca="false">(J761+0.0005)/-0.0533</f>
        <v>0.000107509515871313</v>
      </c>
      <c r="L761" s="5" t="n">
        <v>0.0011966996273752</v>
      </c>
      <c r="M761" s="0" t="n">
        <f aca="false">(L761-0.0007)/0.27085</f>
        <v>0.00183385500230829</v>
      </c>
    </row>
    <row r="762" customFormat="false" ht="13" hidden="false" customHeight="false" outlineLevel="0" collapsed="false">
      <c r="A762" s="4" t="n">
        <v>36426.5270833333</v>
      </c>
      <c r="B762" s="2" t="n">
        <v>36426</v>
      </c>
      <c r="C762" s="3" t="n">
        <v>1.65</v>
      </c>
      <c r="D762" s="5" t="n">
        <v>-0.000272167140039904</v>
      </c>
      <c r="E762" s="0" t="n">
        <f aca="false">(D762+0.001)/-9.8273</f>
        <v>-7.40623426536379E-005</v>
      </c>
      <c r="F762" s="5" t="n">
        <v>-0.00019073486328125</v>
      </c>
      <c r="G762" s="0" t="n">
        <f aca="false">(F762+0.0003)/-0.1331</f>
        <v>-0.000820925144393313</v>
      </c>
      <c r="H762" s="5" t="n">
        <v>-0.000445513889707368</v>
      </c>
      <c r="I762" s="0" t="n">
        <f aca="false">(H762+0.0004)/-0.0594</f>
        <v>0.000766227099450639</v>
      </c>
      <c r="J762" s="5" t="n">
        <v>-0.000503515375071559</v>
      </c>
      <c r="K762" s="0" t="n">
        <f aca="false">(J762+0.0005)/-0.0533</f>
        <v>6.595450415683E-005</v>
      </c>
      <c r="L762" s="5" t="n">
        <v>0.00118913321659483</v>
      </c>
      <c r="M762" s="0" t="n">
        <f aca="false">(L762-0.0007)/0.27085</f>
        <v>0.00180591920470678</v>
      </c>
    </row>
    <row r="763" customFormat="false" ht="13" hidden="false" customHeight="false" outlineLevel="0" collapsed="false">
      <c r="A763" s="4" t="n">
        <v>36426.5277777778</v>
      </c>
      <c r="B763" s="2" t="n">
        <v>36426</v>
      </c>
      <c r="C763" s="3" t="n">
        <v>1.66666666666667</v>
      </c>
      <c r="D763" s="5" t="n">
        <v>-0.000279030557406151</v>
      </c>
      <c r="E763" s="0" t="n">
        <f aca="false">(D763+0.001)/-9.8273</f>
        <v>-7.33639394944541E-005</v>
      </c>
      <c r="F763" s="5" t="n">
        <v>-0.000193684788073524</v>
      </c>
      <c r="G763" s="0" t="n">
        <f aca="false">(F763+0.0003)/-0.1331</f>
        <v>-0.000798761922813493</v>
      </c>
      <c r="H763" s="5" t="n">
        <v>-0.000453561039294227</v>
      </c>
      <c r="I763" s="0" t="n">
        <f aca="false">(H763+0.0004)/-0.0594</f>
        <v>0.00090170099821931</v>
      </c>
      <c r="J763" s="5" t="n">
        <v>-0.000504922058622716</v>
      </c>
      <c r="K763" s="0" t="n">
        <f aca="false">(J763+0.0005)/-0.0533</f>
        <v>9.23463156231901E-005</v>
      </c>
      <c r="L763" s="5" t="n">
        <v>0.00119964955216747</v>
      </c>
      <c r="M763" s="0" t="n">
        <f aca="false">(L763-0.0007)/0.27085</f>
        <v>0.00184474636207299</v>
      </c>
    </row>
    <row r="764" customFormat="false" ht="13" hidden="false" customHeight="false" outlineLevel="0" collapsed="false">
      <c r="A764" s="4" t="n">
        <v>36426.5284722222</v>
      </c>
      <c r="B764" s="2" t="n">
        <v>36426</v>
      </c>
      <c r="C764" s="3" t="n">
        <v>1.68333333333333</v>
      </c>
      <c r="D764" s="5" t="n">
        <v>-0.00027931342690678</v>
      </c>
      <c r="E764" s="0" t="n">
        <f aca="false">(D764+0.001)/-9.8273</f>
        <v>-7.33351554438371E-005</v>
      </c>
      <c r="F764" s="5" t="n">
        <v>-0.000205969406386553</v>
      </c>
      <c r="G764" s="0" t="n">
        <f aca="false">(F764+0.0003)/-0.1331</f>
        <v>-0.000706465767193441</v>
      </c>
      <c r="H764" s="5" t="n">
        <v>-0.000464431310104112</v>
      </c>
      <c r="I764" s="0" t="n">
        <f aca="false">(H764+0.0004)/-0.0594</f>
        <v>0.00108470219030492</v>
      </c>
      <c r="J764" s="5" t="n">
        <v>-0.00051167051670915</v>
      </c>
      <c r="K764" s="0" t="n">
        <f aca="false">(J764+0.0005)/-0.0533</f>
        <v>0.000218959037695121</v>
      </c>
      <c r="L764" s="5" t="n">
        <v>0.00118982993950278</v>
      </c>
      <c r="M764" s="0" t="n">
        <f aca="false">(L764-0.0007)/0.27085</f>
        <v>0.00180849156176031</v>
      </c>
    </row>
    <row r="765" customFormat="false" ht="13" hidden="false" customHeight="false" outlineLevel="0" collapsed="false">
      <c r="A765" s="4" t="n">
        <v>36426.5291666667</v>
      </c>
      <c r="B765" s="2" t="n">
        <v>36426</v>
      </c>
      <c r="C765" s="3" t="n">
        <v>1.7</v>
      </c>
      <c r="D765" s="5" t="n">
        <v>-0.000277469898092336</v>
      </c>
      <c r="E765" s="0" t="n">
        <f aca="false">(D765+0.001)/-9.8273</f>
        <v>-7.35227480495827E-005</v>
      </c>
      <c r="F765" s="5" t="n">
        <v>-0.000205862111058728</v>
      </c>
      <c r="G765" s="0" t="n">
        <f aca="false">(F765+0.0003)/-0.1331</f>
        <v>-0.000707271892872066</v>
      </c>
      <c r="H765" s="5" t="n">
        <v>-0.000465532829021585</v>
      </c>
      <c r="I765" s="0" t="n">
        <f aca="false">(H765+0.0004)/-0.0594</f>
        <v>0.00110324627982466</v>
      </c>
      <c r="J765" s="5" t="n">
        <v>-0.000509188092988113</v>
      </c>
      <c r="K765" s="0" t="n">
        <f aca="false">(J765+0.0005)/-0.0533</f>
        <v>0.000172384483829512</v>
      </c>
      <c r="L765" s="5" t="n">
        <v>0.00118629685763655</v>
      </c>
      <c r="M765" s="0" t="n">
        <f aca="false">(L765-0.0007)/0.27085</f>
        <v>0.00179544713914178</v>
      </c>
    </row>
    <row r="766" customFormat="false" ht="13" hidden="false" customHeight="false" outlineLevel="0" collapsed="false">
      <c r="A766" s="4" t="n">
        <v>36426.5298611111</v>
      </c>
      <c r="B766" s="2" t="n">
        <v>36426</v>
      </c>
      <c r="C766" s="3" t="n">
        <v>1.71666666666667</v>
      </c>
      <c r="D766" s="5" t="n">
        <v>-0.000284122208417472</v>
      </c>
      <c r="E766" s="0" t="n">
        <f aca="false">(D766+0.001)/-9.8273</f>
        <v>-7.28458265833472E-005</v>
      </c>
      <c r="F766" s="5" t="n">
        <v>-0.000200958575232554</v>
      </c>
      <c r="G766" s="0" t="n">
        <f aca="false">(F766+0.0003)/-0.1331</f>
        <v>-0.000744112883301623</v>
      </c>
      <c r="H766" s="5" t="n">
        <v>-0.000459743758379403</v>
      </c>
      <c r="I766" s="0" t="n">
        <f aca="false">(H766+0.0004)/-0.0594</f>
        <v>0.00100578717810443</v>
      </c>
      <c r="J766" s="5" t="n">
        <v>-0.00051324650392694</v>
      </c>
      <c r="K766" s="0" t="n">
        <f aca="false">(J766+0.0005)/-0.0533</f>
        <v>0.000248527278178986</v>
      </c>
      <c r="L766" s="5" t="n">
        <v>0.00116873595674159</v>
      </c>
      <c r="M766" s="0" t="n">
        <f aca="false">(L766-0.0007)/0.27085</f>
        <v>0.00173061087960713</v>
      </c>
    </row>
    <row r="767" customFormat="false" ht="13" hidden="false" customHeight="false" outlineLevel="0" collapsed="false">
      <c r="A767" s="4" t="n">
        <v>36426.5305555556</v>
      </c>
      <c r="B767" s="2" t="n">
        <v>36426</v>
      </c>
      <c r="C767" s="3" t="n">
        <v>1.73333333333333</v>
      </c>
      <c r="D767" s="5" t="n">
        <v>-0.000275866738681136</v>
      </c>
      <c r="E767" s="0" t="n">
        <f aca="false">(D767+0.001)/-9.8273</f>
        <v>-7.36858813019715E-005</v>
      </c>
      <c r="F767" s="5" t="n">
        <v>-0.000193242369026973</v>
      </c>
      <c r="G767" s="0" t="n">
        <f aca="false">(F767+0.0003)/-0.1331</f>
        <v>-0.000802085882592239</v>
      </c>
      <c r="H767" s="5" t="n">
        <v>-0.000453118620247676</v>
      </c>
      <c r="I767" s="0" t="n">
        <f aca="false">(H767+0.0004)/-0.0594</f>
        <v>0.000894252866122491</v>
      </c>
      <c r="J767" s="5" t="n">
        <v>-0.000506063987468851</v>
      </c>
      <c r="K767" s="0" t="n">
        <f aca="false">(J767+0.0005)/-0.0533</f>
        <v>0.000113770871835853</v>
      </c>
      <c r="L767" s="5" t="n">
        <v>0.00117947315347606</v>
      </c>
      <c r="M767" s="0" t="n">
        <f aca="false">(L767-0.0007)/0.27085</f>
        <v>0.00177025347415935</v>
      </c>
    </row>
    <row r="768" customFormat="false" ht="13" hidden="false" customHeight="false" outlineLevel="0" collapsed="false">
      <c r="A768" s="4" t="n">
        <v>36426.53125</v>
      </c>
      <c r="B768" s="2" t="n">
        <v>36426</v>
      </c>
      <c r="C768" s="3" t="n">
        <v>1.75</v>
      </c>
      <c r="D768" s="5" t="n">
        <v>-0.000281657202769134</v>
      </c>
      <c r="E768" s="0" t="n">
        <f aca="false">(D768+0.001)/-9.8273</f>
        <v>-7.30966590244387E-005</v>
      </c>
      <c r="F768" s="5" t="n">
        <v>-0.000204272189382779</v>
      </c>
      <c r="G768" s="0" t="n">
        <f aca="false">(F768+0.0003)/-0.1331</f>
        <v>-0.000719217209746213</v>
      </c>
      <c r="H768" s="5" t="n">
        <v>-0.000458248591018935</v>
      </c>
      <c r="I768" s="0" t="n">
        <f aca="false">(H768+0.0004)/-0.0594</f>
        <v>0.000980616010419781</v>
      </c>
      <c r="J768" s="5" t="n">
        <v>-0.000511710926637811</v>
      </c>
      <c r="K768" s="0" t="n">
        <f aca="false">(J768+0.0005)/-0.0533</f>
        <v>0.000219717197707524</v>
      </c>
      <c r="L768" s="5" t="n">
        <v>0.00109797817165569</v>
      </c>
      <c r="M768" s="0" t="n">
        <f aca="false">(L768-0.0007)/0.27085</f>
        <v>0.00146936744196304</v>
      </c>
    </row>
    <row r="769" customFormat="false" ht="13" hidden="false" customHeight="false" outlineLevel="0" collapsed="false">
      <c r="A769" s="4" t="n">
        <v>36426.5319444445</v>
      </c>
      <c r="B769" s="2" t="n">
        <v>36426</v>
      </c>
      <c r="C769" s="3" t="n">
        <v>1.76666666666667</v>
      </c>
      <c r="D769" s="5" t="n">
        <v>-0.000282748270842989</v>
      </c>
      <c r="E769" s="0" t="n">
        <f aca="false">(D769+0.001)/-9.8273</f>
        <v>-7.29856348292014E-005</v>
      </c>
      <c r="F769" s="5" t="n">
        <v>-0.000205767356743247</v>
      </c>
      <c r="G769" s="0" t="n">
        <f aca="false">(F769+0.0003)/-0.1331</f>
        <v>-0.000707983796068768</v>
      </c>
      <c r="H769" s="5" t="n">
        <v>-0.000472836575265658</v>
      </c>
      <c r="I769" s="0" t="n">
        <f aca="false">(H769+0.0004)/-0.0594</f>
        <v>0.00122620497080232</v>
      </c>
      <c r="J769" s="5" t="n">
        <v>-0.000515994379075907</v>
      </c>
      <c r="K769" s="0" t="n">
        <f aca="false">(J769+0.0005)/-0.0533</f>
        <v>0.000300082159022646</v>
      </c>
      <c r="L769" s="5" t="n">
        <v>0.00108779486963304</v>
      </c>
      <c r="M769" s="0" t="n">
        <f aca="false">(L769-0.0007)/0.27085</f>
        <v>0.00143176987126838</v>
      </c>
    </row>
    <row r="770" customFormat="false" ht="13" hidden="false" customHeight="false" outlineLevel="0" collapsed="false">
      <c r="A770" s="4" t="n">
        <v>36426.5326388889</v>
      </c>
      <c r="B770" s="2" t="n">
        <v>36426</v>
      </c>
      <c r="C770" s="3" t="n">
        <v>1.78333333333333</v>
      </c>
      <c r="D770" s="5" t="n">
        <v>-0.000275126818952889</v>
      </c>
      <c r="E770" s="0" t="n">
        <f aca="false">(D770+0.001)/-9.8273</f>
        <v>-7.37611735723048E-005</v>
      </c>
      <c r="F770" s="5" t="n">
        <v>-0.00020417673834439</v>
      </c>
      <c r="G770" s="0" t="n">
        <f aca="false">(F770+0.0003)/-0.1331</f>
        <v>-0.000719934347525244</v>
      </c>
      <c r="H770" s="5" t="n">
        <v>-0.000451186607623922</v>
      </c>
      <c r="I770" s="0" t="n">
        <f aca="false">(H770+0.0004)/-0.0594</f>
        <v>0.000861727401076128</v>
      </c>
      <c r="J770" s="5" t="n">
        <v>-0.000513216544841898</v>
      </c>
      <c r="K770" s="0" t="n">
        <f aca="false">(J770+0.0005)/-0.0533</f>
        <v>0.000247965194031857</v>
      </c>
      <c r="L770" s="5" t="n">
        <v>0.00110038395585685</v>
      </c>
      <c r="M770" s="0" t="n">
        <f aca="false">(L770-0.0007)/0.27085</f>
        <v>0.00147824979086893</v>
      </c>
    </row>
    <row r="771" customFormat="false" ht="13" hidden="false" customHeight="false" outlineLevel="0" collapsed="false">
      <c r="A771" s="4" t="n">
        <v>36426.5333333333</v>
      </c>
      <c r="B771" s="2" t="n">
        <v>36426</v>
      </c>
      <c r="C771" s="3" t="n">
        <v>1.8</v>
      </c>
      <c r="D771" s="5" t="n">
        <v>-0.000271595130532475</v>
      </c>
      <c r="E771" s="0" t="n">
        <f aca="false">(D771+0.001)/-9.8273</f>
        <v>-7.41205488249596E-005</v>
      </c>
      <c r="F771" s="5" t="n">
        <v>-0.000201362674519167</v>
      </c>
      <c r="G771" s="0" t="n">
        <f aca="false">(F771+0.0003)/-0.1331</f>
        <v>-0.000741076825550962</v>
      </c>
      <c r="H771" s="5" t="n">
        <v>-0.000452550791077695</v>
      </c>
      <c r="I771" s="0" t="n">
        <f aca="false">(H771+0.0004)/-0.0594</f>
        <v>0.000884693452486448</v>
      </c>
      <c r="J771" s="5" t="n">
        <v>-0.000511145187636553</v>
      </c>
      <c r="K771" s="0" t="n">
        <f aca="false">(J771+0.0005)/-0.0533</f>
        <v>0.000209102957533826</v>
      </c>
      <c r="L771" s="5" t="n">
        <v>0.00118401090977556</v>
      </c>
      <c r="M771" s="0" t="n">
        <f aca="false">(L771-0.0007)/0.27085</f>
        <v>0.00178700723564911</v>
      </c>
    </row>
    <row r="772" customFormat="false" ht="13" hidden="false" customHeight="false" outlineLevel="0" collapsed="false">
      <c r="A772" s="4" t="n">
        <v>36426.5340277778</v>
      </c>
      <c r="B772" s="2" t="n">
        <v>36426</v>
      </c>
      <c r="C772" s="3" t="n">
        <v>1.81666666666667</v>
      </c>
      <c r="D772" s="5" t="n">
        <v>-0.000276072271938982</v>
      </c>
      <c r="E772" s="0" t="n">
        <f aca="false">(D772+0.001)/-9.8273</f>
        <v>-7.36649667824345E-005</v>
      </c>
      <c r="F772" s="5" t="n">
        <v>-0.000191392569706358</v>
      </c>
      <c r="G772" s="0" t="n">
        <f aca="false">(F772+0.0003)/-0.1331</f>
        <v>-0.000815983698674996</v>
      </c>
      <c r="H772" s="5" t="n">
        <v>-0.000455215059477708</v>
      </c>
      <c r="I772" s="0" t="n">
        <f aca="false">(H772+0.0004)/-0.0594</f>
        <v>0.00092954645585367</v>
      </c>
      <c r="J772" s="5" t="n">
        <v>-0.000515025237510944</v>
      </c>
      <c r="K772" s="0" t="n">
        <f aca="false">(J772+0.0005)/-0.0533</f>
        <v>0.00028189939044923</v>
      </c>
      <c r="L772" s="5" t="n">
        <v>0.00119373716157058</v>
      </c>
      <c r="M772" s="0" t="n">
        <f aca="false">(L772-0.0007)/0.27085</f>
        <v>0.0018229173401166</v>
      </c>
    </row>
    <row r="773" customFormat="false" ht="13" hidden="false" customHeight="false" outlineLevel="0" collapsed="false">
      <c r="A773" s="4" t="n">
        <v>36426.5347222222</v>
      </c>
      <c r="B773" s="2" t="n">
        <v>36426</v>
      </c>
      <c r="C773" s="3" t="n">
        <v>1.83333333333333</v>
      </c>
      <c r="D773" s="5" t="n">
        <v>-0.000275595713469942</v>
      </c>
      <c r="E773" s="0" t="n">
        <f aca="false">(D773+0.001)/-9.8273</f>
        <v>-7.37134601090898E-005</v>
      </c>
      <c r="F773" s="5" t="n">
        <v>-0.000180066642114672</v>
      </c>
      <c r="G773" s="0" t="n">
        <f aca="false">(F773+0.0003)/-0.1331</f>
        <v>-0.000901077069010729</v>
      </c>
      <c r="H773" s="5" t="n">
        <v>-0.000458329410876258</v>
      </c>
      <c r="I773" s="0" t="n">
        <f aca="false">(H773+0.0004)/-0.0594</f>
        <v>0.000981976614078417</v>
      </c>
      <c r="J773" s="5" t="n">
        <v>-0.00050977125006207</v>
      </c>
      <c r="K773" s="0" t="n">
        <f aca="false">(J773+0.0005)/-0.0533</f>
        <v>0.000183325517112008</v>
      </c>
      <c r="L773" s="5" t="n">
        <v>0.00118611222606594</v>
      </c>
      <c r="M773" s="0" t="n">
        <f aca="false">(L773-0.0007)/0.27085</f>
        <v>0.00179476546452258</v>
      </c>
    </row>
    <row r="774" customFormat="false" ht="13" hidden="false" customHeight="false" outlineLevel="0" collapsed="false">
      <c r="A774" s="4" t="n">
        <v>36426.5354166667</v>
      </c>
      <c r="B774" s="2" t="n">
        <v>36426</v>
      </c>
      <c r="C774" s="3" t="n">
        <v>1.85</v>
      </c>
      <c r="D774" s="5" t="n">
        <v>-0.000277818259546312</v>
      </c>
      <c r="E774" s="0" t="n">
        <f aca="false">(D774+0.001)/-9.8273</f>
        <v>-7.34872997113844E-005</v>
      </c>
      <c r="F774" s="5" t="n">
        <v>-0.000174126382601463</v>
      </c>
      <c r="G774" s="0" t="n">
        <f aca="false">(F774+0.0003)/-0.1331</f>
        <v>-0.000945707117945432</v>
      </c>
      <c r="H774" s="5" t="n">
        <v>-0.000468876402256853</v>
      </c>
      <c r="I774" s="0" t="n">
        <f aca="false">(H774+0.0004)/-0.0594</f>
        <v>0.00115953539152951</v>
      </c>
      <c r="J774" s="5" t="n">
        <v>-0.000513004044354972</v>
      </c>
      <c r="K774" s="0" t="n">
        <f aca="false">(J774+0.0005)/-0.0533</f>
        <v>0.00024397831810454</v>
      </c>
      <c r="L774" s="5" t="n">
        <v>0.00117617138361527</v>
      </c>
      <c r="M774" s="0" t="n">
        <f aca="false">(L774-0.0007)/0.27085</f>
        <v>0.00175806307408259</v>
      </c>
    </row>
    <row r="775" customFormat="false" ht="13" hidden="false" customHeight="false" outlineLevel="0" collapsed="false">
      <c r="A775" s="4" t="n">
        <v>36426.5361111111</v>
      </c>
      <c r="B775" s="2" t="n">
        <v>36426</v>
      </c>
      <c r="C775" s="3" t="n">
        <v>1.86666666666667</v>
      </c>
      <c r="D775" s="5" t="n">
        <v>-0.000278045391214305</v>
      </c>
      <c r="E775" s="0" t="n">
        <f aca="false">(D775+0.001)/-9.8273</f>
        <v>-7.34641873948791E-005</v>
      </c>
      <c r="F775" s="5" t="n">
        <v>-0.000190364903417127</v>
      </c>
      <c r="G775" s="0" t="n">
        <f aca="false">(F775+0.0003)/-0.1331</f>
        <v>-0.000823704707609865</v>
      </c>
      <c r="H775" s="5" t="n">
        <v>-0.000459860111105031</v>
      </c>
      <c r="I775" s="0" t="n">
        <f aca="false">(H775+0.0004)/-0.0594</f>
        <v>0.00100774597819918</v>
      </c>
      <c r="J775" s="5" t="n">
        <v>-0.000515888477193898</v>
      </c>
      <c r="K775" s="0" t="n">
        <f aca="false">(J775+0.0005)/-0.0533</f>
        <v>0.000298095256921164</v>
      </c>
      <c r="L775" s="5" t="n">
        <v>0.00111941633553341</v>
      </c>
      <c r="M775" s="0" t="n">
        <f aca="false">(L775-0.0007)/0.27085</f>
        <v>0.00154851886850068</v>
      </c>
    </row>
    <row r="776" customFormat="false" ht="13" hidden="false" customHeight="false" outlineLevel="0" collapsed="false">
      <c r="A776" s="4" t="n">
        <v>36426.5368055556</v>
      </c>
      <c r="B776" s="2" t="n">
        <v>36426</v>
      </c>
      <c r="C776" s="3" t="n">
        <v>1.88333333333333</v>
      </c>
      <c r="D776" s="5" t="n">
        <v>-0.000278222358832925</v>
      </c>
      <c r="E776" s="0" t="n">
        <f aca="false">(D776+0.001)/-9.8273</f>
        <v>-7.34461796390743E-005</v>
      </c>
      <c r="F776" s="5" t="n">
        <v>-0.000202251692949715</v>
      </c>
      <c r="G776" s="0" t="n">
        <f aca="false">(F776+0.0003)/-0.1331</f>
        <v>-0.000734397498499512</v>
      </c>
      <c r="H776" s="5" t="n">
        <v>-0.000450611114501953</v>
      </c>
      <c r="I776" s="0" t="n">
        <f aca="false">(H776+0.0004)/-0.0594</f>
        <v>0.000852038964679343</v>
      </c>
      <c r="J776" s="5" t="n">
        <v>-0.000506659685555151</v>
      </c>
      <c r="K776" s="0" t="n">
        <f aca="false">(J776+0.0005)/-0.0533</f>
        <v>0.000124947196156678</v>
      </c>
      <c r="L776" s="5" t="n">
        <v>0.00110812106374967</v>
      </c>
      <c r="M776" s="0" t="n">
        <f aca="false">(L776-0.0007)/0.27085</f>
        <v>0.00150681581594857</v>
      </c>
    </row>
    <row r="777" customFormat="false" ht="13" hidden="false" customHeight="false" outlineLevel="0" collapsed="false">
      <c r="A777" s="4" t="n">
        <v>36426.5375</v>
      </c>
      <c r="B777" s="2" t="n">
        <v>36426</v>
      </c>
      <c r="C777" s="3" t="n">
        <v>1.9</v>
      </c>
      <c r="D777" s="5" t="n">
        <v>-0.000274428005876212</v>
      </c>
      <c r="E777" s="0" t="n">
        <f aca="false">(D777+0.001)/-9.8273</f>
        <v>-7.38322829387307E-005</v>
      </c>
      <c r="F777" s="5" t="n">
        <v>-0.000211329295717437</v>
      </c>
      <c r="G777" s="0" t="n">
        <f aca="false">(F777+0.0003)/-0.1331</f>
        <v>-0.000666196125338565</v>
      </c>
      <c r="H777" s="5" t="n">
        <v>-0.000450076728031553</v>
      </c>
      <c r="I777" s="0" t="n">
        <f aca="false">(H777+0.0004)/-0.0594</f>
        <v>0.000843042559453754</v>
      </c>
      <c r="J777" s="5" t="n">
        <v>-0.000513833144615436</v>
      </c>
      <c r="K777" s="0" t="n">
        <f aca="false">(J777+0.0005)/-0.0533</f>
        <v>0.000259533670083228</v>
      </c>
      <c r="L777" s="5" t="n">
        <v>0.00113347481037008</v>
      </c>
      <c r="M777" s="0" t="n">
        <f aca="false">(L777-0.0007)/0.27085</f>
        <v>0.00160042388912712</v>
      </c>
    </row>
    <row r="778" customFormat="false" ht="13" hidden="false" customHeight="false" outlineLevel="0" collapsed="false">
      <c r="A778" s="4" t="n">
        <v>36426.5381944444</v>
      </c>
      <c r="B778" s="2" t="n">
        <v>36426</v>
      </c>
      <c r="C778" s="3" t="n">
        <v>1.91666666666667</v>
      </c>
      <c r="D778" s="5" t="n">
        <v>-0.000277818259546312</v>
      </c>
      <c r="E778" s="0" t="n">
        <f aca="false">(D778+0.001)/-9.8273</f>
        <v>-7.34872997113844E-005</v>
      </c>
      <c r="F778" s="5" t="n">
        <v>-0.000194250527074782</v>
      </c>
      <c r="G778" s="0" t="n">
        <f aca="false">(F778+0.0003)/-0.1331</f>
        <v>-0.000794511441962569</v>
      </c>
      <c r="H778" s="5" t="n">
        <v>-0.000450287835072663</v>
      </c>
      <c r="I778" s="0" t="n">
        <f aca="false">(H778+0.0004)/-0.0594</f>
        <v>0.000846596550044831</v>
      </c>
      <c r="J778" s="5" t="n">
        <v>-0.000517570366293697</v>
      </c>
      <c r="K778" s="0" t="n">
        <f aca="false">(J778+0.0005)/-0.0533</f>
        <v>0.000329650399506511</v>
      </c>
      <c r="L778" s="5" t="n">
        <v>0.00119758864580575</v>
      </c>
      <c r="M778" s="0" t="n">
        <f aca="false">(L778-0.0007)/0.27085</f>
        <v>0.00183713732990862</v>
      </c>
    </row>
    <row r="779" customFormat="false" ht="13" hidden="false" customHeight="false" outlineLevel="0" collapsed="false">
      <c r="A779" s="4" t="n">
        <v>36426.5388888889</v>
      </c>
      <c r="B779" s="2" t="n">
        <v>36426</v>
      </c>
      <c r="C779" s="3" t="n">
        <v>1.93333333333333</v>
      </c>
      <c r="D779" s="5" t="n">
        <v>-0.000273938906394829</v>
      </c>
      <c r="E779" s="0" t="n">
        <f aca="false">(D779+0.001)/-9.8273</f>
        <v>-7.38820524055611E-005</v>
      </c>
      <c r="F779" s="5" t="n">
        <v>-0.000200392836231296</v>
      </c>
      <c r="G779" s="0" t="n">
        <f aca="false">(F779+0.0003)/-0.1331</f>
        <v>-0.000748363364152547</v>
      </c>
      <c r="H779" s="5" t="n">
        <v>-0.000444913314560712</v>
      </c>
      <c r="I779" s="0" t="n">
        <f aca="false">(H779+0.0004)/-0.0594</f>
        <v>0.000756116406745993</v>
      </c>
      <c r="J779" s="5" t="n">
        <v>-0.000511306827351198</v>
      </c>
      <c r="K779" s="0" t="n">
        <f aca="false">(J779+0.0005)/-0.0533</f>
        <v>0.000212135597583451</v>
      </c>
      <c r="L779" s="5" t="n">
        <v>0.00114687418533584</v>
      </c>
      <c r="M779" s="0" t="n">
        <f aca="false">(L779-0.0007)/0.27085</f>
        <v>0.00164989545998095</v>
      </c>
    </row>
    <row r="780" customFormat="false" ht="13" hidden="false" customHeight="false" outlineLevel="0" collapsed="false">
      <c r="A780" s="4" t="n">
        <v>36426.5395833333</v>
      </c>
      <c r="B780" s="2" t="n">
        <v>36426</v>
      </c>
      <c r="C780" s="3" t="n">
        <v>1.95</v>
      </c>
      <c r="D780" s="5" t="n">
        <v>-0.000273194806329135</v>
      </c>
      <c r="E780" s="0" t="n">
        <f aca="false">(D780+0.001)/-9.8273</f>
        <v>-7.39577700559528E-005</v>
      </c>
      <c r="F780" s="5" t="n">
        <v>-0.000202244725720636</v>
      </c>
      <c r="G780" s="0" t="n">
        <f aca="false">(F780+0.0003)/-0.1331</f>
        <v>-0.000734449844322795</v>
      </c>
      <c r="H780" s="5" t="n">
        <v>-0.000455831659251246</v>
      </c>
      <c r="I780" s="0" t="n">
        <f aca="false">(H780+0.0004)/-0.0594</f>
        <v>0.00093992692342165</v>
      </c>
      <c r="J780" s="5" t="n">
        <v>-0.000517368316650391</v>
      </c>
      <c r="K780" s="0" t="n">
        <f aca="false">(J780+0.0005)/-0.0533</f>
        <v>0.000325859599444483</v>
      </c>
      <c r="L780" s="5" t="n">
        <v>0.0011059333538187</v>
      </c>
      <c r="M780" s="0" t="n">
        <f aca="false">(L780-0.0007)/0.27085</f>
        <v>0.00149873861480044</v>
      </c>
    </row>
    <row r="781" customFormat="false" ht="13" hidden="false" customHeight="false" outlineLevel="0" collapsed="false">
      <c r="A781" s="4" t="n">
        <v>36426.5402777778</v>
      </c>
      <c r="B781" s="2" t="n">
        <v>36426</v>
      </c>
      <c r="C781" s="3" t="n">
        <v>1.96666666666667</v>
      </c>
      <c r="D781" s="5" t="n">
        <v>-0.00027458546525341</v>
      </c>
      <c r="E781" s="0" t="n">
        <f aca="false">(D781+0.001)/-9.8273</f>
        <v>-7.3816260289865E-005</v>
      </c>
      <c r="F781" s="5" t="n">
        <v>-0.000208353592177569</v>
      </c>
      <c r="G781" s="0" t="n">
        <f aca="false">(F781+0.0003)/-0.1331</f>
        <v>-0.000688553026464545</v>
      </c>
      <c r="H781" s="5" t="n">
        <v>-0.000453076120150291</v>
      </c>
      <c r="I781" s="0" t="n">
        <f aca="false">(H781+0.0004)/-0.0594</f>
        <v>0.000893537376267525</v>
      </c>
      <c r="J781" s="5" t="n">
        <v>-0.000517529956365036</v>
      </c>
      <c r="K781" s="0" t="n">
        <f aca="false">(J781+0.0005)/-0.0533</f>
        <v>0.000328892239494108</v>
      </c>
      <c r="L781" s="5" t="n">
        <v>0.00120082144009865</v>
      </c>
      <c r="M781" s="0" t="n">
        <f aca="false">(L781-0.0007)/0.27085</f>
        <v>0.00184907306663707</v>
      </c>
    </row>
    <row r="782" customFormat="false" ht="13" hidden="false" customHeight="false" outlineLevel="0" collapsed="false">
      <c r="A782" s="4" t="n">
        <v>36426.5409722222</v>
      </c>
      <c r="B782" s="2" t="n">
        <v>36426</v>
      </c>
      <c r="C782" s="3" t="n">
        <v>1.98333333333333</v>
      </c>
      <c r="D782" s="5" t="n">
        <v>-0.000275702312074859</v>
      </c>
      <c r="E782" s="0" t="n">
        <f aca="false">(D782+0.001)/-9.8273</f>
        <v>-7.37026129176011E-005</v>
      </c>
      <c r="F782" s="5" t="n">
        <v>-0.00019500995504445</v>
      </c>
      <c r="G782" s="0" t="n">
        <f aca="false">(F782+0.0003)/-0.1331</f>
        <v>-0.000788805747224267</v>
      </c>
      <c r="H782" s="5" t="n">
        <v>-0.000452460913822569</v>
      </c>
      <c r="I782" s="0" t="n">
        <f aca="false">(H782+0.0004)/-0.0594</f>
        <v>0.000883180367383316</v>
      </c>
      <c r="J782" s="5" t="n">
        <v>-0.000520903488685345</v>
      </c>
      <c r="K782" s="0" t="n">
        <f aca="false">(J782+0.0005)/-0.0533</f>
        <v>0.000392185528805722</v>
      </c>
      <c r="L782" s="5" t="n">
        <v>0.00120454821093329</v>
      </c>
      <c r="M782" s="0" t="n">
        <f aca="false">(L782-0.0007)/0.27085</f>
        <v>0.00186283260451649</v>
      </c>
    </row>
    <row r="783" customFormat="false" ht="13" hidden="false" customHeight="false" outlineLevel="0" collapsed="false">
      <c r="A783" s="4" t="n">
        <v>36426.5416666667</v>
      </c>
      <c r="B783" s="2" t="n">
        <v>36426</v>
      </c>
      <c r="C783" s="3" t="n">
        <v>2</v>
      </c>
      <c r="D783" s="5" t="n">
        <v>-0.00027838399854757</v>
      </c>
      <c r="E783" s="0" t="n">
        <f aca="false">(D783+0.001)/-9.8273</f>
        <v>-7.34297316101503E-005</v>
      </c>
      <c r="F783" s="5" t="n">
        <v>-0.000195988154007217</v>
      </c>
      <c r="G783" s="0" t="n">
        <f aca="false">(F783+0.0003)/-0.1331</f>
        <v>-0.000781456393634733</v>
      </c>
      <c r="H783" s="5" t="n">
        <v>-0.000448105698924954</v>
      </c>
      <c r="I783" s="0" t="n">
        <f aca="false">(H783+0.0004)/-0.0594</f>
        <v>0.000809860251261852</v>
      </c>
      <c r="J783" s="5" t="n">
        <v>-0.000514418391858117</v>
      </c>
      <c r="K783" s="0" t="n">
        <f aca="false">(J783+0.0005)/-0.0533</f>
        <v>0.000270513918538781</v>
      </c>
      <c r="L783" s="5" t="n">
        <v>0.00119265863450907</v>
      </c>
      <c r="M783" s="0" t="n">
        <f aca="false">(L783-0.0007)/0.27085</f>
        <v>0.00181893533139771</v>
      </c>
    </row>
    <row r="784" customFormat="false" ht="13" hidden="false" customHeight="false" outlineLevel="0" collapsed="false">
      <c r="A784" s="4" t="n">
        <v>36426.5423611111</v>
      </c>
      <c r="B784" s="2" t="n">
        <v>36426</v>
      </c>
      <c r="C784" s="3" t="n">
        <v>2.01666666666667</v>
      </c>
      <c r="D784" s="5" t="n">
        <v>-0.000277010060973087</v>
      </c>
      <c r="E784" s="0" t="n">
        <f aca="false">(D784+0.001)/-9.8273</f>
        <v>-7.35695398560045E-005</v>
      </c>
      <c r="F784" s="5" t="n">
        <v>-0.000178894754183494</v>
      </c>
      <c r="G784" s="0" t="n">
        <f aca="false">(F784+0.0003)/-0.1331</f>
        <v>-0.000909881636487648</v>
      </c>
      <c r="H784" s="5" t="n">
        <v>-0.000447418730137712</v>
      </c>
      <c r="I784" s="0" t="n">
        <f aca="false">(H784+0.0004)/-0.0594</f>
        <v>0.000798295120163501</v>
      </c>
      <c r="J784" s="5" t="n">
        <v>-0.000515024540788036</v>
      </c>
      <c r="K784" s="0" t="n">
        <f aca="false">(J784+0.0005)/-0.0533</f>
        <v>0.000281886318724878</v>
      </c>
      <c r="L784" s="5" t="n">
        <v>0.00119512364015741</v>
      </c>
      <c r="M784" s="0" t="n">
        <f aca="false">(L784-0.0007)/0.27085</f>
        <v>0.00182803633065317</v>
      </c>
    </row>
    <row r="785" customFormat="false" ht="13" hidden="false" customHeight="false" outlineLevel="0" collapsed="false">
      <c r="A785" s="4" t="n">
        <v>36426.5430555556</v>
      </c>
      <c r="B785" s="2" t="n">
        <v>36426</v>
      </c>
      <c r="C785" s="3" t="n">
        <v>2.03333333333333</v>
      </c>
      <c r="D785" s="5" t="n">
        <v>-0.000266699955381196</v>
      </c>
      <c r="E785" s="0" t="n">
        <f aca="false">(D785+0.001)/-9.8273</f>
        <v>-7.46186688733227E-005</v>
      </c>
      <c r="F785" s="5" t="n">
        <v>-0.000179142787538726</v>
      </c>
      <c r="G785" s="0" t="n">
        <f aca="false">(F785+0.0003)/-0.1331</f>
        <v>-0.000908018125178618</v>
      </c>
      <c r="H785" s="5" t="n">
        <v>-0.000443540770432045</v>
      </c>
      <c r="I785" s="0" t="n">
        <f aca="false">(H785+0.0004)/-0.0594</f>
        <v>0.000733009603233081</v>
      </c>
      <c r="J785" s="5" t="n">
        <v>-0.000509928012716359</v>
      </c>
      <c r="K785" s="0" t="n">
        <f aca="false">(J785+0.0005)/-0.0533</f>
        <v>0.000186266655091163</v>
      </c>
      <c r="L785" s="5" t="n">
        <v>0.00118987313632307</v>
      </c>
      <c r="M785" s="0" t="n">
        <f aca="false">(L785-0.0007)/0.27085</f>
        <v>0.00180865104789762</v>
      </c>
    </row>
    <row r="786" customFormat="false" ht="13" hidden="false" customHeight="false" outlineLevel="0" collapsed="false">
      <c r="A786" s="4" t="n">
        <v>36426.54375</v>
      </c>
      <c r="B786" s="2" t="n">
        <v>36426</v>
      </c>
      <c r="C786" s="3" t="n">
        <v>2.05</v>
      </c>
      <c r="D786" s="5" t="n">
        <v>-0.000268564385882879</v>
      </c>
      <c r="E786" s="0" t="n">
        <f aca="false">(D786+0.001)/-9.8273</f>
        <v>-7.44289493672851E-005</v>
      </c>
      <c r="F786" s="5" t="n">
        <v>-0.000191017732781879</v>
      </c>
      <c r="G786" s="0" t="n">
        <f aca="false">(F786+0.0003)/-0.1331</f>
        <v>-0.000818799903967851</v>
      </c>
      <c r="H786" s="5" t="n">
        <v>-0.000451217263431872</v>
      </c>
      <c r="I786" s="0" t="n">
        <f aca="false">(H786+0.0004)/-0.0594</f>
        <v>0.000862243492119057</v>
      </c>
      <c r="J786" s="5" t="n">
        <v>-0.00051356978335623</v>
      </c>
      <c r="K786" s="0" t="n">
        <f aca="false">(J786+0.0005)/-0.0533</f>
        <v>0.000254592558278236</v>
      </c>
      <c r="L786" s="5" t="n">
        <v>0.00119120387707726</v>
      </c>
      <c r="M786" s="0" t="n">
        <f aca="false">(L786-0.0007)/0.27085</f>
        <v>0.00181356424986989</v>
      </c>
    </row>
    <row r="787" customFormat="false" ht="13" hidden="false" customHeight="false" outlineLevel="0" collapsed="false">
      <c r="A787" s="4" t="n">
        <v>36426.5444444444</v>
      </c>
      <c r="B787" s="2" t="n">
        <v>36426</v>
      </c>
      <c r="C787" s="3" t="n">
        <v>2.06666666666667</v>
      </c>
      <c r="D787" s="5" t="n">
        <v>-0.000277552111395474</v>
      </c>
      <c r="E787" s="0" t="n">
        <f aca="false">(D787+0.001)/-9.8273</f>
        <v>-7.35143822417679E-005</v>
      </c>
      <c r="F787" s="5" t="n">
        <v>-0.000184404438939588</v>
      </c>
      <c r="G787" s="0" t="n">
        <f aca="false">(F787+0.0003)/-0.1331</f>
        <v>-0.000868486559432096</v>
      </c>
      <c r="H787" s="5" t="n">
        <v>-0.000457270392056169</v>
      </c>
      <c r="I787" s="0" t="n">
        <f aca="false">(H787+0.0004)/-0.0594</f>
        <v>0.00096414801441362</v>
      </c>
      <c r="J787" s="5" t="n">
        <v>-0.00051527187742036</v>
      </c>
      <c r="K787" s="0" t="n">
        <f aca="false">(J787+0.0005)/-0.0533</f>
        <v>0.000286526780869793</v>
      </c>
      <c r="L787" s="5" t="n">
        <v>0.00113622895602522</v>
      </c>
      <c r="M787" s="0" t="n">
        <f aca="false">(L787-0.0007)/0.27085</f>
        <v>0.00161059241655979</v>
      </c>
    </row>
    <row r="788" customFormat="false" ht="13" hidden="false" customHeight="false" outlineLevel="0" collapsed="false">
      <c r="A788" s="4" t="n">
        <v>36426.5451388889</v>
      </c>
      <c r="B788" s="2" t="n">
        <v>36426</v>
      </c>
      <c r="C788" s="3" t="n">
        <v>2.08333333333333</v>
      </c>
      <c r="D788" s="5" t="n">
        <v>-0.000278990147477489</v>
      </c>
      <c r="E788" s="0" t="n">
        <f aca="false">(D788+0.001)/-9.8273</f>
        <v>-7.33680515016852E-005</v>
      </c>
      <c r="F788" s="5" t="n">
        <v>-0.000177359176894366</v>
      </c>
      <c r="G788" s="0" t="n">
        <f aca="false">(F788+0.0003)/-0.1331</f>
        <v>-0.00092141865594015</v>
      </c>
      <c r="H788" s="5" t="n">
        <v>-0.000456874653444452</v>
      </c>
      <c r="I788" s="0" t="n">
        <f aca="false">(H788+0.0004)/-0.0594</f>
        <v>0.000957485748223097</v>
      </c>
      <c r="J788" s="5" t="n">
        <v>-0.000520722340729277</v>
      </c>
      <c r="K788" s="0" t="n">
        <f aca="false">(J788+0.0005)/-0.0533</f>
        <v>0.00038878688047424</v>
      </c>
      <c r="L788" s="5" t="n">
        <v>0.00113095267344329</v>
      </c>
      <c r="M788" s="0" t="n">
        <f aca="false">(L788-0.0007)/0.27085</f>
        <v>0.00159111195659328</v>
      </c>
    </row>
    <row r="789" customFormat="false" ht="13" hidden="false" customHeight="false" outlineLevel="0" collapsed="false">
      <c r="A789" s="4" t="n">
        <v>36426.5458333333</v>
      </c>
      <c r="B789" s="2" t="n">
        <v>36426</v>
      </c>
      <c r="C789" s="3" t="n">
        <v>2.1</v>
      </c>
      <c r="D789" s="5" t="n">
        <v>-0.00027870727797686</v>
      </c>
      <c r="E789" s="0" t="n">
        <f aca="false">(D789+0.001)/-9.8273</f>
        <v>-7.33968355523023E-005</v>
      </c>
      <c r="F789" s="5" t="n">
        <v>-0.000202534562450344</v>
      </c>
      <c r="G789" s="0" t="n">
        <f aca="false">(F789+0.0003)/-0.1331</f>
        <v>-0.000732272258074049</v>
      </c>
      <c r="H789" s="5" t="n">
        <v>-0.000454328827938791</v>
      </c>
      <c r="I789" s="0" t="n">
        <f aca="false">(H789+0.0004)/-0.0594</f>
        <v>0.000914626732976279</v>
      </c>
      <c r="J789" s="5" t="n">
        <v>-0.000513327323784263</v>
      </c>
      <c r="K789" s="0" t="n">
        <f aca="false">(J789+0.0005)/-0.0533</f>
        <v>0.000250043598203809</v>
      </c>
      <c r="L789" s="5" t="n">
        <v>0.00111232369633044</v>
      </c>
      <c r="M789" s="0" t="n">
        <f aca="false">(L789-0.0007)/0.27085</f>
        <v>0.00152233227369555</v>
      </c>
    </row>
    <row r="790" customFormat="false" ht="13" hidden="false" customHeight="false" outlineLevel="0" collapsed="false">
      <c r="A790" s="4" t="n">
        <v>36426.5465277778</v>
      </c>
      <c r="B790" s="2" t="n">
        <v>36426</v>
      </c>
      <c r="C790" s="3" t="n">
        <v>2.11666666666667</v>
      </c>
      <c r="D790" s="5" t="n">
        <v>-0.000274962392346612</v>
      </c>
      <c r="E790" s="0" t="n">
        <f aca="false">(D790+0.001)/-9.8273</f>
        <v>-7.37779051879345E-005</v>
      </c>
      <c r="F790" s="5" t="n">
        <v>-0.000207259737212082</v>
      </c>
      <c r="G790" s="0" t="n">
        <f aca="false">(F790+0.0003)/-0.1331</f>
        <v>-0.000696771320720646</v>
      </c>
      <c r="H790" s="5" t="n">
        <v>-0.000460764457439554</v>
      </c>
      <c r="I790" s="0" t="n">
        <f aca="false">(H790+0.0004)/-0.0594</f>
        <v>0.00102297066396556</v>
      </c>
      <c r="J790" s="5" t="n">
        <v>-0.000513504291402883</v>
      </c>
      <c r="K790" s="0" t="n">
        <f aca="false">(J790+0.0005)/-0.0533</f>
        <v>0.000253363816189174</v>
      </c>
      <c r="L790" s="5" t="n">
        <v>0.00117622572800209</v>
      </c>
      <c r="M790" s="0" t="n">
        <f aca="false">(L790-0.0007)/0.27085</f>
        <v>0.00175826371793277</v>
      </c>
    </row>
    <row r="791" customFormat="false" ht="13" hidden="false" customHeight="false" outlineLevel="0" collapsed="false">
      <c r="A791" s="4" t="n">
        <v>36426.5472222222</v>
      </c>
      <c r="B791" s="2" t="n">
        <v>36426</v>
      </c>
      <c r="C791" s="3" t="n">
        <v>2.13333333333333</v>
      </c>
      <c r="D791" s="5" t="n">
        <v>-0.000274100546109474</v>
      </c>
      <c r="E791" s="0" t="n">
        <f aca="false">(D791+0.001)/-9.8273</f>
        <v>-7.38656043766371E-005</v>
      </c>
      <c r="F791" s="5" t="n">
        <v>-0.000197523731296345</v>
      </c>
      <c r="G791" s="0" t="n">
        <f aca="false">(F791+0.0003)/-0.1331</f>
        <v>-0.000769919374182231</v>
      </c>
      <c r="H791" s="5" t="n">
        <v>-0.000459703348450742</v>
      </c>
      <c r="I791" s="0" t="n">
        <f aca="false">(H791+0.0004)/-0.0594</f>
        <v>0.00100510687627512</v>
      </c>
      <c r="J791" s="5" t="n">
        <v>-0.000509569200418763</v>
      </c>
      <c r="K791" s="0" t="n">
        <f aca="false">(J791+0.0005)/-0.0533</f>
        <v>0.000179534717049963</v>
      </c>
      <c r="L791" s="5" t="n">
        <v>0.00118384927006091</v>
      </c>
      <c r="M791" s="0" t="n">
        <f aca="false">(L791-0.0007)/0.27085</f>
        <v>0.00178641044881266</v>
      </c>
    </row>
    <row r="792" customFormat="false" ht="13" hidden="false" customHeight="false" outlineLevel="0" collapsed="false">
      <c r="A792" s="4" t="n">
        <v>36426.5479166667</v>
      </c>
      <c r="B792" s="2" t="n">
        <v>36426</v>
      </c>
      <c r="C792" s="3" t="n">
        <v>2.15</v>
      </c>
      <c r="D792" s="5" t="n">
        <v>-0.000277346578137628</v>
      </c>
      <c r="E792" s="0" t="n">
        <f aca="false">(D792+0.001)/-9.8273</f>
        <v>-7.3535296761305E-005</v>
      </c>
      <c r="F792" s="5" t="n">
        <v>-0.000200764886264143</v>
      </c>
      <c r="G792" s="0" t="n">
        <f aca="false">(F792+0.0003)/-0.1331</f>
        <v>-0.000745568097189008</v>
      </c>
      <c r="H792" s="5" t="n">
        <v>-0.000460846670742693</v>
      </c>
      <c r="I792" s="0" t="n">
        <f aca="false">(H792+0.0004)/-0.0594</f>
        <v>0.00102435472630796</v>
      </c>
      <c r="J792" s="5" t="n">
        <v>-0.00051042129253519</v>
      </c>
      <c r="K792" s="0" t="n">
        <f aca="false">(J792+0.0005)/-0.0533</f>
        <v>0.00019552143593227</v>
      </c>
      <c r="L792" s="5" t="n">
        <v>0.0011828850055563</v>
      </c>
      <c r="M792" s="0" t="n">
        <f aca="false">(L792-0.0007)/0.27085</f>
        <v>0.00178285030665055</v>
      </c>
    </row>
    <row r="793" customFormat="false" ht="13" hidden="false" customHeight="false" outlineLevel="0" collapsed="false">
      <c r="A793" s="4" t="n">
        <v>36426.5486111111</v>
      </c>
      <c r="B793" s="2" t="n">
        <v>36426</v>
      </c>
      <c r="C793" s="3" t="n">
        <v>2.16666666666667</v>
      </c>
      <c r="D793" s="5" t="n">
        <v>-0.000277333340402377</v>
      </c>
      <c r="E793" s="0" t="n">
        <f aca="false">(D793+0.001)/-9.8273</f>
        <v>-7.35366437981565E-005</v>
      </c>
      <c r="F793" s="5" t="n">
        <v>-0.000198776439084845</v>
      </c>
      <c r="G793" s="0" t="n">
        <f aca="false">(F793+0.0003)/-0.1331</f>
        <v>-0.000760507595155184</v>
      </c>
      <c r="H793" s="5" t="n">
        <v>-0.000452146691791082</v>
      </c>
      <c r="I793" s="0" t="n">
        <f aca="false">(H793+0.0004)/-0.0594</f>
        <v>0.000877890434193299</v>
      </c>
      <c r="J793" s="5" t="n">
        <v>-0.00051074108834994</v>
      </c>
      <c r="K793" s="0" t="n">
        <f aca="false">(J793+0.0005)/-0.0533</f>
        <v>0.000201521357409756</v>
      </c>
      <c r="L793" s="5" t="n">
        <v>0.00119383052244025</v>
      </c>
      <c r="M793" s="0" t="n">
        <f aca="false">(L793-0.0007)/0.27085</f>
        <v>0.00182326203596179</v>
      </c>
    </row>
    <row r="794" customFormat="false" ht="13" hidden="false" customHeight="false" outlineLevel="0" collapsed="false">
      <c r="A794" s="4" t="n">
        <v>36426.5493055556</v>
      </c>
      <c r="B794" s="2" t="n">
        <v>36426</v>
      </c>
      <c r="C794" s="3" t="n">
        <v>2.18333333333333</v>
      </c>
      <c r="D794" s="5" t="n">
        <v>-0.000284889997062037</v>
      </c>
      <c r="E794" s="0" t="n">
        <f aca="false">(D794+0.001)/-9.8273</f>
        <v>-7.2767698445958E-005</v>
      </c>
      <c r="F794" s="5" t="n">
        <v>-0.000203383170952231</v>
      </c>
      <c r="G794" s="0" t="n">
        <f aca="false">(F794+0.0003)/-0.1331</f>
        <v>-0.000725896536797663</v>
      </c>
      <c r="H794" s="5" t="n">
        <v>-0.00046281491295766</v>
      </c>
      <c r="I794" s="0" t="n">
        <f aca="false">(H794+0.0004)/-0.0594</f>
        <v>0.00105749011713232</v>
      </c>
      <c r="J794" s="5" t="n">
        <v>-0.000514216342214811</v>
      </c>
      <c r="K794" s="0" t="n">
        <f aca="false">(J794+0.0005)/-0.0533</f>
        <v>0.000266723118476754</v>
      </c>
      <c r="L794" s="5" t="n">
        <v>0.00117633302332991</v>
      </c>
      <c r="M794" s="0" t="n">
        <f aca="false">(L794-0.0007)/0.27085</f>
        <v>0.001758659860919</v>
      </c>
    </row>
    <row r="795" customFormat="false" ht="13" hidden="false" customHeight="false" outlineLevel="0" collapsed="false">
      <c r="A795" s="4" t="n">
        <v>36426.55</v>
      </c>
      <c r="B795" s="2" t="n">
        <v>36426</v>
      </c>
      <c r="C795" s="3" t="n">
        <v>2.2</v>
      </c>
      <c r="D795" s="5" t="n">
        <v>-0.000274592432482489</v>
      </c>
      <c r="E795" s="0" t="n">
        <f aca="false">(D795+0.001)/-9.8273</f>
        <v>-7.38155513231011E-005</v>
      </c>
      <c r="F795" s="5" t="n">
        <v>-0.000205122191330482</v>
      </c>
      <c r="G795" s="0" t="n">
        <f aca="false">(F795+0.0003)/-0.1331</f>
        <v>-0.000712831019305169</v>
      </c>
      <c r="H795" s="5" t="n">
        <v>-0.000461997656986631</v>
      </c>
      <c r="I795" s="0" t="n">
        <f aca="false">(H795+0.0004)/-0.0594</f>
        <v>0.00104373159910153</v>
      </c>
      <c r="J795" s="5" t="n">
        <v>-0.000524890833887561</v>
      </c>
      <c r="K795" s="0" t="n">
        <f aca="false">(J795+0.0005)/-0.0533</f>
        <v>0.000466995007271313</v>
      </c>
      <c r="L795" s="5" t="n">
        <v>0.00117721228763975</v>
      </c>
      <c r="M795" s="0" t="n">
        <f aca="false">(L795-0.0007)/0.27085</f>
        <v>0.00176190617552058</v>
      </c>
    </row>
    <row r="796" customFormat="false" ht="13" hidden="false" customHeight="false" outlineLevel="0" collapsed="false">
      <c r="A796" s="4" t="n">
        <v>36426.5506944444</v>
      </c>
      <c r="B796" s="2" t="n">
        <v>36426</v>
      </c>
      <c r="C796" s="3" t="n">
        <v>2.21666666666667</v>
      </c>
      <c r="D796" s="5" t="n">
        <v>-0.000278666868048199</v>
      </c>
      <c r="E796" s="0" t="n">
        <f aca="false">(D796+0.001)/-9.8273</f>
        <v>-7.34009475595333E-005</v>
      </c>
      <c r="F796" s="5" t="n">
        <v>-0.000212677454544326</v>
      </c>
      <c r="G796" s="0" t="n">
        <f aca="false">(F796+0.0003)/-0.1331</f>
        <v>-0.000656067208532487</v>
      </c>
      <c r="H796" s="5" t="n">
        <v>-0.000461643025026483</v>
      </c>
      <c r="I796" s="0" t="n">
        <f aca="false">(H796+0.0004)/-0.0594</f>
        <v>0.00103776136408221</v>
      </c>
      <c r="J796" s="5" t="n">
        <v>-0.000528359817246259</v>
      </c>
      <c r="K796" s="0" t="n">
        <f aca="false">(J796+0.0005)/-0.0533</f>
        <v>0.000532079122819118</v>
      </c>
      <c r="L796" s="5" t="n">
        <v>0.00117386801768158</v>
      </c>
      <c r="M796" s="0" t="n">
        <f aca="false">(L796-0.0007)/0.27085</f>
        <v>0.00174955886166358</v>
      </c>
    </row>
    <row r="797" customFormat="false" ht="13" hidden="false" customHeight="false" outlineLevel="0" collapsed="false">
      <c r="A797" s="4" t="n">
        <v>36426.5513888889</v>
      </c>
      <c r="B797" s="2" t="n">
        <v>36426</v>
      </c>
      <c r="C797" s="3" t="n">
        <v>2.23333333333333</v>
      </c>
      <c r="D797" s="5" t="n">
        <v>-0.000281909416461813</v>
      </c>
      <c r="E797" s="0" t="n">
        <f aca="false">(D797+0.001)/-9.8273</f>
        <v>-7.30709944275831E-005</v>
      </c>
      <c r="F797" s="5" t="n">
        <v>-0.000220948252184638</v>
      </c>
      <c r="G797" s="0" t="n">
        <f aca="false">(F797+0.0003)/-0.1331</f>
        <v>-0.000593927481708204</v>
      </c>
      <c r="H797" s="5" t="n">
        <v>-0.00046799922811574</v>
      </c>
      <c r="I797" s="0" t="n">
        <f aca="false">(H797+0.0004)/-0.0594</f>
        <v>0.00114476815009663</v>
      </c>
      <c r="J797" s="5" t="n">
        <v>-0.000519629182486699</v>
      </c>
      <c r="K797" s="0" t="n">
        <f aca="false">(J797+0.0005)/-0.0533</f>
        <v>0.00036827734496621</v>
      </c>
      <c r="L797" s="5" t="n">
        <v>0.00118868104342757</v>
      </c>
      <c r="M797" s="0" t="n">
        <f aca="false">(L797-0.0007)/0.27085</f>
        <v>0.00180424974497903</v>
      </c>
    </row>
    <row r="798" customFormat="false" ht="13" hidden="false" customHeight="false" outlineLevel="0" collapsed="false">
      <c r="A798" s="4" t="n">
        <v>36426.5520833333</v>
      </c>
      <c r="B798" s="2" t="n">
        <v>36426</v>
      </c>
      <c r="C798" s="3" t="n">
        <v>2.25</v>
      </c>
      <c r="D798" s="5" t="n">
        <v>-0.000275757353184587</v>
      </c>
      <c r="E798" s="0" t="n">
        <f aca="false">(D798+0.001)/-9.8273</f>
        <v>-7.36970120801658E-005</v>
      </c>
      <c r="F798" s="5" t="n">
        <v>-0.000194250527074782</v>
      </c>
      <c r="G798" s="0" t="n">
        <f aca="false">(F798+0.0003)/-0.1331</f>
        <v>-0.000794511441962569</v>
      </c>
      <c r="H798" s="5" t="n">
        <v>-0.000460430727166645</v>
      </c>
      <c r="I798" s="0" t="n">
        <f aca="false">(H798+0.0004)/-0.0594</f>
        <v>0.00101735230920278</v>
      </c>
      <c r="J798" s="5" t="n">
        <v>-0.000518338154938261</v>
      </c>
      <c r="K798" s="0" t="n">
        <f aca="false">(J798+0.0005)/-0.0533</f>
        <v>0.000344055439742233</v>
      </c>
      <c r="L798" s="5" t="n">
        <v>0.00118356640056028</v>
      </c>
      <c r="M798" s="0" t="n">
        <f aca="false">(L798-0.0007)/0.27085</f>
        <v>0.00178536607184892</v>
      </c>
    </row>
    <row r="799" customFormat="false" ht="13" hidden="false" customHeight="false" outlineLevel="0" collapsed="false">
      <c r="A799" s="4" t="n">
        <v>36426.5527777778</v>
      </c>
      <c r="B799" s="2" t="n">
        <v>36426</v>
      </c>
      <c r="C799" s="3" t="n">
        <v>2.26666666666667</v>
      </c>
      <c r="D799" s="5" t="n">
        <v>-0.000270948571673894</v>
      </c>
      <c r="E799" s="0" t="n">
        <f aca="false">(D799+0.001)/-9.8273</f>
        <v>-7.41863409406557E-005</v>
      </c>
      <c r="F799" s="5" t="n">
        <v>-0.000190775273209911</v>
      </c>
      <c r="G799" s="0" t="n">
        <f aca="false">(F799+0.0003)/-0.1331</f>
        <v>-0.000820621538618249</v>
      </c>
      <c r="H799" s="5" t="n">
        <v>-0.00045238915136305</v>
      </c>
      <c r="I799" s="0" t="n">
        <f aca="false">(H799+0.0004)/-0.0594</f>
        <v>0.000881972245169192</v>
      </c>
      <c r="J799" s="5" t="n">
        <v>-0.000514337572000795</v>
      </c>
      <c r="K799" s="0" t="n">
        <f aca="false">(J799+0.0005)/-0.0533</f>
        <v>0.000268997598513976</v>
      </c>
      <c r="L799" s="5" t="n">
        <v>0.00119633593801725</v>
      </c>
      <c r="M799" s="0" t="n">
        <f aca="false">(L799-0.0007)/0.27085</f>
        <v>0.00183251223192634</v>
      </c>
    </row>
    <row r="800" customFormat="false" ht="13" hidden="false" customHeight="false" outlineLevel="0" collapsed="false">
      <c r="A800" s="4" t="n">
        <v>36426.5534722222</v>
      </c>
      <c r="B800" s="2" t="n">
        <v>36426</v>
      </c>
      <c r="C800" s="3" t="n">
        <v>2.28333333333333</v>
      </c>
      <c r="D800" s="5" t="n">
        <v>-0.000270481767325566</v>
      </c>
      <c r="E800" s="0" t="n">
        <f aca="false">(D800+0.001)/-9.8273</f>
        <v>-7.42338417138415E-005</v>
      </c>
      <c r="F800" s="5" t="n">
        <v>-0.000193776755497373</v>
      </c>
      <c r="G800" s="0" t="n">
        <f aca="false">(F800+0.0003)/-0.1331</f>
        <v>-0.000798070957946108</v>
      </c>
      <c r="H800" s="5" t="n">
        <v>-0.000445596103010507</v>
      </c>
      <c r="I800" s="0" t="n">
        <f aca="false">(H800+0.0004)/-0.0594</f>
        <v>0.000767611161793047</v>
      </c>
      <c r="J800" s="5" t="n">
        <v>-0.000509969119367928</v>
      </c>
      <c r="K800" s="0" t="n">
        <f aca="false">(J800+0.0005)/-0.0533</f>
        <v>0.000187037886827917</v>
      </c>
      <c r="L800" s="5" t="n">
        <v>0.00118835219021501</v>
      </c>
      <c r="M800" s="0" t="n">
        <f aca="false">(L800-0.0007)/0.27085</f>
        <v>0.00180303559244973</v>
      </c>
    </row>
    <row r="801" customFormat="false" ht="13" hidden="false" customHeight="false" outlineLevel="0" collapsed="false">
      <c r="A801" s="4" t="n">
        <v>36426.5541666667</v>
      </c>
      <c r="B801" s="2" t="n">
        <v>36426</v>
      </c>
      <c r="C801" s="3" t="n">
        <v>2.3</v>
      </c>
      <c r="D801" s="5" t="n">
        <v>-0.000285415326134633</v>
      </c>
      <c r="E801" s="0" t="n">
        <f aca="false">(D801+0.001)/-9.8273</f>
        <v>-7.2714242351955E-005</v>
      </c>
      <c r="F801" s="5" t="n">
        <v>-0.000200554475945942</v>
      </c>
      <c r="G801" s="0" t="n">
        <f aca="false">(F801+0.0003)/-0.1331</f>
        <v>-0.000747148941052276</v>
      </c>
      <c r="H801" s="5" t="n">
        <v>-0.000456874653444452</v>
      </c>
      <c r="I801" s="0" t="n">
        <f aca="false">(H801+0.0004)/-0.0594</f>
        <v>0.000957485748223097</v>
      </c>
      <c r="J801" s="5" t="n">
        <v>-0.000516762167720471</v>
      </c>
      <c r="K801" s="0" t="n">
        <f aca="false">(J801+0.0005)/-0.0533</f>
        <v>0.000314487199258368</v>
      </c>
      <c r="L801" s="5" t="n">
        <v>0.00118736493385444</v>
      </c>
      <c r="M801" s="0" t="n">
        <f aca="false">(L801-0.0007)/0.27085</f>
        <v>0.00179939056250486</v>
      </c>
    </row>
    <row r="802" customFormat="false" ht="13" hidden="false" customHeight="false" outlineLevel="0" collapsed="false">
      <c r="A802" s="4" t="n">
        <v>36426.5548611111</v>
      </c>
      <c r="B802" s="2" t="n">
        <v>36426</v>
      </c>
      <c r="C802" s="3" t="n">
        <v>2.31666666666666</v>
      </c>
      <c r="D802" s="5" t="n">
        <v>-0.000279196377458244</v>
      </c>
      <c r="E802" s="0" t="n">
        <f aca="false">(D802+0.001)/-9.8273</f>
        <v>-7.33470660854717E-005</v>
      </c>
      <c r="F802" s="5" t="n">
        <v>-0.000199655006671774</v>
      </c>
      <c r="G802" s="0" t="n">
        <f aca="false">(F802+0.0003)/-0.1331</f>
        <v>-0.000753906786838663</v>
      </c>
      <c r="H802" s="5" t="n">
        <v>-0.000443294130522629</v>
      </c>
      <c r="I802" s="0" t="n">
        <f aca="false">(H802+0.0004)/-0.0594</f>
        <v>0.000728857416205875</v>
      </c>
      <c r="J802" s="5" t="n">
        <v>-0.000512641051719929</v>
      </c>
      <c r="K802" s="0" t="n">
        <f aca="false">(J802+0.0005)/-0.0533</f>
        <v>0.000237167949717242</v>
      </c>
      <c r="L802" s="5" t="n">
        <v>0.00119061305605132</v>
      </c>
      <c r="M802" s="0" t="n">
        <f aca="false">(L802-0.0007)/0.27085</f>
        <v>0.0018113828910885</v>
      </c>
    </row>
    <row r="803" customFormat="false" ht="13" hidden="false" customHeight="false" outlineLevel="0" collapsed="false">
      <c r="A803" s="4" t="n">
        <v>36426.5555555556</v>
      </c>
      <c r="B803" s="2" t="n">
        <v>36426</v>
      </c>
      <c r="C803" s="3" t="n">
        <v>2.33333333333333</v>
      </c>
      <c r="D803" s="5" t="n">
        <v>-0.000276848421258442</v>
      </c>
      <c r="E803" s="0" t="n">
        <f aca="false">(D803+0.001)/-9.8273</f>
        <v>-7.35859878849285E-005</v>
      </c>
      <c r="F803" s="5" t="n">
        <v>-0.000193644378144862</v>
      </c>
      <c r="G803" s="0" t="n">
        <f aca="false">(F803+0.0003)/-0.1331</f>
        <v>-0.000799065528588565</v>
      </c>
      <c r="H803" s="5" t="n">
        <v>-0.000450004965572034</v>
      </c>
      <c r="I803" s="0" t="n">
        <f aca="false">(H803+0.0004)/-0.0594</f>
        <v>0.000841834437239629</v>
      </c>
      <c r="J803" s="5" t="n">
        <v>-0.000515549869860633</v>
      </c>
      <c r="K803" s="0" t="n">
        <f aca="false">(J803+0.0005)/-0.0533</f>
        <v>0.000291742398886172</v>
      </c>
      <c r="L803" s="5" t="n">
        <v>0.00114950083069882</v>
      </c>
      <c r="M803" s="0" t="n">
        <f aca="false">(L803-0.0007)/0.27085</f>
        <v>0.00165959324607281</v>
      </c>
    </row>
    <row r="804" customFormat="false" ht="13" hidden="false" customHeight="false" outlineLevel="0" collapsed="false">
      <c r="A804" s="4" t="n">
        <v>36426.5562615741</v>
      </c>
      <c r="B804" s="2" t="n">
        <v>36426</v>
      </c>
      <c r="C804" s="3" t="n">
        <v>2.35</v>
      </c>
      <c r="D804" s="5" t="n">
        <v>-0.000276686781543796</v>
      </c>
      <c r="E804" s="0" t="n">
        <f aca="false">(D804+0.001)/-9.8273</f>
        <v>-7.36024359138526E-005</v>
      </c>
      <c r="F804" s="5" t="n">
        <v>-0.000182410417977026</v>
      </c>
      <c r="G804" s="0" t="n">
        <f aca="false">(F804+0.0003)/-0.1331</f>
        <v>-0.000883467934056905</v>
      </c>
      <c r="H804" s="5" t="n">
        <v>-0.000455904815156581</v>
      </c>
      <c r="I804" s="0" t="n">
        <f aca="false">(H804+0.0004)/-0.0594</f>
        <v>0.000941158504319545</v>
      </c>
      <c r="J804" s="5" t="n">
        <v>-0.000516681347863149</v>
      </c>
      <c r="K804" s="0" t="n">
        <f aca="false">(J804+0.0005)/-0.0533</f>
        <v>0.000312970879233565</v>
      </c>
      <c r="L804" s="5" t="n">
        <v>0.00111596058990996</v>
      </c>
      <c r="M804" s="0" t="n">
        <f aca="false">(L804-0.0007)/0.27085</f>
        <v>0.00153575997751508</v>
      </c>
    </row>
    <row r="805" customFormat="false" ht="13" hidden="false" customHeight="false" outlineLevel="0" collapsed="false">
      <c r="A805" s="4" t="n">
        <v>36426.5569444444</v>
      </c>
      <c r="B805" s="2" t="n">
        <v>36426</v>
      </c>
      <c r="C805" s="3" t="n">
        <v>2.36666666666667</v>
      </c>
      <c r="D805" s="5" t="n">
        <v>-0.000279278590761382</v>
      </c>
      <c r="E805" s="0" t="n">
        <f aca="false">(D805+0.001)/-9.8273</f>
        <v>-7.33387002776569E-005</v>
      </c>
      <c r="F805" s="5" t="n">
        <v>-0.00020257357893319</v>
      </c>
      <c r="G805" s="0" t="n">
        <f aca="false">(F805+0.0003)/-0.1331</f>
        <v>-0.000731979121463636</v>
      </c>
      <c r="H805" s="5" t="n">
        <v>-0.000457640351920292</v>
      </c>
      <c r="I805" s="0" t="n">
        <f aca="false">(H805+0.0004)/-0.0594</f>
        <v>0.00097037629495441</v>
      </c>
      <c r="J805" s="5" t="n">
        <v>-0.000521561195110453</v>
      </c>
      <c r="K805" s="0" t="n">
        <f aca="false">(J805+0.0005)/-0.0533</f>
        <v>0.000404525236593865</v>
      </c>
      <c r="L805" s="5" t="n">
        <v>0.00111029065888504</v>
      </c>
      <c r="M805" s="0" t="n">
        <f aca="false">(L805-0.0007)/0.27085</f>
        <v>0.00151482613581333</v>
      </c>
    </row>
    <row r="806" customFormat="false" ht="13" hidden="false" customHeight="false" outlineLevel="0" collapsed="false">
      <c r="A806" s="4" t="n">
        <v>36426.5576388889</v>
      </c>
      <c r="B806" s="2" t="n">
        <v>36426</v>
      </c>
      <c r="C806" s="3" t="n">
        <v>2.38333333333333</v>
      </c>
      <c r="D806" s="5" t="n">
        <v>-0.00028278868077165</v>
      </c>
      <c r="E806" s="0" t="n">
        <f aca="false">(D806+0.001)/-9.8273</f>
        <v>-7.29815228219705E-005</v>
      </c>
      <c r="F806" s="5" t="n">
        <v>-0.000192714949785653</v>
      </c>
      <c r="G806" s="0" t="n">
        <f aca="false">(F806+0.0003)/-0.1331</f>
        <v>-0.000806048461415079</v>
      </c>
      <c r="H806" s="5" t="n">
        <v>-0.000460794416524596</v>
      </c>
      <c r="I806" s="0" t="n">
        <f aca="false">(H806+0.0004)/-0.0594</f>
        <v>0.0010234750256666</v>
      </c>
      <c r="J806" s="5" t="n">
        <v>-0.000517610776222358</v>
      </c>
      <c r="K806" s="0" t="n">
        <f aca="false">(J806+0.0005)/-0.0533</f>
        <v>0.000330408559518912</v>
      </c>
      <c r="L806" s="5" t="n">
        <v>0.00110521154888606</v>
      </c>
      <c r="M806" s="0" t="n">
        <f aca="false">(L806-0.0007)/0.27085</f>
        <v>0.00149607365289297</v>
      </c>
    </row>
    <row r="807" customFormat="false" ht="13" hidden="false" customHeight="false" outlineLevel="0" collapsed="false">
      <c r="A807" s="4" t="n">
        <v>36426.5583333333</v>
      </c>
      <c r="B807" s="2" t="n">
        <v>36426</v>
      </c>
      <c r="C807" s="3" t="n">
        <v>2.4</v>
      </c>
      <c r="D807" s="5" t="n">
        <v>-0.000278538671033136</v>
      </c>
      <c r="E807" s="0" t="n">
        <f aca="false">(D807+0.001)/-9.8273</f>
        <v>-7.34139925479902E-005</v>
      </c>
      <c r="F807" s="5" t="n">
        <v>-0.000205821004407159</v>
      </c>
      <c r="G807" s="0" t="n">
        <f aca="false">(F807+0.0003)/-0.1331</f>
        <v>-0.000707580733229459</v>
      </c>
      <c r="H807" s="5" t="n">
        <v>-0.000449953408076845</v>
      </c>
      <c r="I807" s="0" t="n">
        <f aca="false">(H807+0.0004)/-0.0594</f>
        <v>0.000840966465940151</v>
      </c>
      <c r="J807" s="5" t="n">
        <v>-0.000512188878552667</v>
      </c>
      <c r="K807" s="0" t="n">
        <f aca="false">(J807+0.0005)/-0.0533</f>
        <v>0.00022868440061289</v>
      </c>
      <c r="L807" s="5" t="n">
        <v>0.00111641554996885</v>
      </c>
      <c r="M807" s="0" t="n">
        <f aca="false">(L807-0.0007)/0.27085</f>
        <v>0.00153743972667104</v>
      </c>
    </row>
    <row r="808" customFormat="false" ht="13" hidden="false" customHeight="false" outlineLevel="0" collapsed="false">
      <c r="A808" s="4" t="n">
        <v>36426.5590277778</v>
      </c>
      <c r="B808" s="2" t="n">
        <v>36426</v>
      </c>
      <c r="C808" s="3" t="n">
        <v>2.41666666666667</v>
      </c>
      <c r="D808" s="5" t="n">
        <v>-0.0002749087446827</v>
      </c>
      <c r="E808" s="0" t="n">
        <f aca="false">(D808+0.001)/-9.8273</f>
        <v>-7.37833642320169E-005</v>
      </c>
      <c r="F808" s="5" t="n">
        <v>-0.000210454908467956</v>
      </c>
      <c r="G808" s="0" t="n">
        <f aca="false">(F808+0.0003)/-0.1331</f>
        <v>-0.000672765526161112</v>
      </c>
      <c r="H808" s="5" t="n">
        <v>-0.0004590163796635</v>
      </c>
      <c r="I808" s="0" t="n">
        <f aca="false">(H808+0.0004)/-0.0594</f>
        <v>0.000993541745176767</v>
      </c>
      <c r="J808" s="5" t="n">
        <v>-0.000521975048517777</v>
      </c>
      <c r="K808" s="0" t="n">
        <f aca="false">(J808+0.0005)/-0.0533</f>
        <v>0.000412289840858855</v>
      </c>
      <c r="L808" s="5" t="n">
        <v>0.00112650758129055</v>
      </c>
      <c r="M808" s="0" t="n">
        <f aca="false">(L808-0.0007)/0.27085</f>
        <v>0.00157470031859166</v>
      </c>
    </row>
    <row r="809" customFormat="false" ht="13" hidden="false" customHeight="false" outlineLevel="0" collapsed="false">
      <c r="A809" s="4" t="n">
        <v>36426.5597222222</v>
      </c>
      <c r="B809" s="2" t="n">
        <v>36426</v>
      </c>
      <c r="C809" s="3" t="n">
        <v>2.43333333333333</v>
      </c>
      <c r="D809" s="5" t="n">
        <v>-0.000276848421258442</v>
      </c>
      <c r="E809" s="0" t="n">
        <f aca="false">(D809+0.001)/-9.8273</f>
        <v>-7.35859878849285E-005</v>
      </c>
      <c r="F809" s="5" t="n">
        <v>-0.000208191952462924</v>
      </c>
      <c r="G809" s="0" t="n">
        <f aca="false">(F809+0.0003)/-0.1331</f>
        <v>-0.000689767449564808</v>
      </c>
      <c r="H809" s="5" t="n">
        <v>-0.000453197349936275</v>
      </c>
      <c r="I809" s="0" t="n">
        <f aca="false">(H809+0.0004)/-0.0594</f>
        <v>0.000895578281755471</v>
      </c>
      <c r="J809" s="5" t="n">
        <v>-0.000515267000360004</v>
      </c>
      <c r="K809" s="0" t="n">
        <f aca="false">(J809+0.0005)/-0.0533</f>
        <v>0.000286435278799325</v>
      </c>
      <c r="L809" s="5" t="n">
        <v>0.0011934668330823</v>
      </c>
      <c r="M809" s="0" t="n">
        <f aca="false">(L809-0.0007)/0.27085</f>
        <v>0.00182191926557984</v>
      </c>
    </row>
    <row r="810" customFormat="false" ht="13" hidden="false" customHeight="false" outlineLevel="0" collapsed="false">
      <c r="A810" s="4" t="n">
        <v>36426.5604166667</v>
      </c>
      <c r="B810" s="2" t="n">
        <v>36426</v>
      </c>
      <c r="C810" s="3" t="n">
        <v>2.45</v>
      </c>
      <c r="D810" s="5" t="n">
        <v>-0.000282690442841629</v>
      </c>
      <c r="E810" s="0" t="n">
        <f aca="false">(D810+0.001)/-9.8273</f>
        <v>-7.29915192533423E-005</v>
      </c>
      <c r="F810" s="5" t="n">
        <v>-0.000210836015898606</v>
      </c>
      <c r="G810" s="0" t="n">
        <f aca="false">(F810+0.0003)/-0.1331</f>
        <v>-0.000669902209627303</v>
      </c>
      <c r="H810" s="5" t="n">
        <v>-0.000450282261289399</v>
      </c>
      <c r="I810" s="0" t="n">
        <f aca="false">(H810+0.0004)/-0.0594</f>
        <v>0.000846502715309747</v>
      </c>
      <c r="J810" s="5" t="n">
        <v>-0.000515436304026637</v>
      </c>
      <c r="K810" s="0" t="n">
        <f aca="false">(J810+0.0005)/-0.0533</f>
        <v>0.000289611707816828</v>
      </c>
      <c r="L810" s="5" t="n">
        <v>0.00119427154804098</v>
      </c>
      <c r="M810" s="0" t="n">
        <f aca="false">(L810-0.0007)/0.27085</f>
        <v>0.00182489033797667</v>
      </c>
    </row>
    <row r="811" customFormat="false" ht="13" hidden="false" customHeight="false" outlineLevel="0" collapsed="false">
      <c r="A811" s="4" t="n">
        <v>36426.5611111111</v>
      </c>
      <c r="B811" s="2" t="n">
        <v>36426</v>
      </c>
      <c r="C811" s="3" t="n">
        <v>2.46666666666667</v>
      </c>
      <c r="D811" s="5" t="n">
        <v>-0.000281131873696537</v>
      </c>
      <c r="E811" s="0" t="n">
        <f aca="false">(D811+0.001)/-9.8273</f>
        <v>-7.31501151184418E-005</v>
      </c>
      <c r="F811" s="5" t="n">
        <v>-0.000221446409063824</v>
      </c>
      <c r="G811" s="0" t="n">
        <f aca="false">(F811+0.0003)/-0.1331</f>
        <v>-0.00059018475534317</v>
      </c>
      <c r="H811" s="5" t="n">
        <v>-0.000445923562777244</v>
      </c>
      <c r="I811" s="0" t="n">
        <f aca="false">(H811+0.0004)/-0.0594</f>
        <v>0.000773123952478855</v>
      </c>
      <c r="J811" s="5" t="n">
        <v>-0.000506093946553893</v>
      </c>
      <c r="K811" s="0" t="n">
        <f aca="false">(J811+0.0005)/-0.0533</f>
        <v>0.000114332955982983</v>
      </c>
      <c r="L811" s="5" t="n">
        <v>0.00119249699479443</v>
      </c>
      <c r="M811" s="0" t="n">
        <f aca="false">(L811-0.0007)/0.27085</f>
        <v>0.00181833854456131</v>
      </c>
    </row>
    <row r="812" customFormat="false" ht="13" hidden="false" customHeight="false" outlineLevel="0" collapsed="false">
      <c r="A812" s="4" t="n">
        <v>36426.5618055556</v>
      </c>
      <c r="B812" s="2" t="n">
        <v>36426</v>
      </c>
      <c r="C812" s="3" t="n">
        <v>2.48333333333333</v>
      </c>
      <c r="D812" s="5" t="n">
        <v>-0.000281457243294551</v>
      </c>
      <c r="E812" s="0" t="n">
        <f aca="false">(D812+0.001)/-9.8273</f>
        <v>-7.31170063705646E-005</v>
      </c>
      <c r="F812" s="5" t="n">
        <v>-0.000193119049072266</v>
      </c>
      <c r="G812" s="0" t="n">
        <f aca="false">(F812+0.0003)/-0.1331</f>
        <v>-0.000803012403664418</v>
      </c>
      <c r="H812" s="5" t="n">
        <v>-0.000456941538843615</v>
      </c>
      <c r="I812" s="0" t="n">
        <f aca="false">(H812+0.0004)/-0.0594</f>
        <v>0.000958611765044023</v>
      </c>
      <c r="J812" s="5" t="n">
        <v>-0.000516422863664298</v>
      </c>
      <c r="K812" s="0" t="n">
        <f aca="false">(J812+0.0005)/-0.0533</f>
        <v>0.000308121269499023</v>
      </c>
      <c r="L812" s="5" t="n">
        <v>0.00119262728197821</v>
      </c>
      <c r="M812" s="0" t="n">
        <f aca="false">(L812-0.0007)/0.27085</f>
        <v>0.00181881957533029</v>
      </c>
    </row>
    <row r="813" customFormat="false" ht="13" hidden="false" customHeight="false" outlineLevel="0" collapsed="false">
      <c r="A813" s="4" t="n">
        <v>36426.5625</v>
      </c>
      <c r="B813" s="2" t="n">
        <v>36426</v>
      </c>
      <c r="C813" s="3" t="n">
        <v>2.5</v>
      </c>
      <c r="D813" s="5" t="n">
        <v>-0.000271837590104443</v>
      </c>
      <c r="E813" s="0" t="n">
        <f aca="false">(D813+0.001)/-9.8273</f>
        <v>-7.40958767815735E-005</v>
      </c>
      <c r="F813" s="5" t="n">
        <v>-0.000190007484565347</v>
      </c>
      <c r="G813" s="0" t="n">
        <f aca="false">(F813+0.0003)/-0.1331</f>
        <v>-0.0008263900483445</v>
      </c>
      <c r="H813" s="5" t="n">
        <v>-0.000459743758379403</v>
      </c>
      <c r="I813" s="0" t="n">
        <f aca="false">(H813+0.0004)/-0.0594</f>
        <v>0.00100578717810443</v>
      </c>
      <c r="J813" s="5" t="n">
        <v>-0.000512721174854343</v>
      </c>
      <c r="K813" s="0" t="n">
        <f aca="false">(J813+0.0005)/-0.0533</f>
        <v>0.000238671198017692</v>
      </c>
      <c r="L813" s="5" t="n">
        <v>0.0011148695218361</v>
      </c>
      <c r="M813" s="0" t="n">
        <f aca="false">(L813-0.0007)/0.27085</f>
        <v>0.00153173166636921</v>
      </c>
    </row>
    <row r="814" customFormat="false" ht="13" hidden="false" customHeight="false" outlineLevel="0" collapsed="false">
      <c r="A814" s="4" t="n">
        <v>36426.5631944445</v>
      </c>
      <c r="B814" s="2" t="n">
        <v>36426</v>
      </c>
      <c r="C814" s="3" t="n">
        <v>2.51666666666667</v>
      </c>
      <c r="D814" s="5" t="n">
        <v>-0.00027583817304191</v>
      </c>
      <c r="E814" s="0" t="n">
        <f aca="false">(D814+0.001)/-9.8273</f>
        <v>-7.36887880657037E-005</v>
      </c>
      <c r="F814" s="5" t="n">
        <v>-0.00019324027885825</v>
      </c>
      <c r="G814" s="0" t="n">
        <f aca="false">(F814+0.0003)/-0.1331</f>
        <v>-0.000802101586339218</v>
      </c>
      <c r="H814" s="5" t="n">
        <v>-0.000454167188224146</v>
      </c>
      <c r="I814" s="0" t="n">
        <f aca="false">(H814+0.0004)/-0.0594</f>
        <v>0.000911905525659024</v>
      </c>
      <c r="J814" s="5" t="n">
        <v>-0.00052019701165668</v>
      </c>
      <c r="K814" s="0" t="n">
        <f aca="false">(J814+0.0005)/-0.0533</f>
        <v>0.000378930800312945</v>
      </c>
      <c r="L814" s="5" t="n">
        <v>0.00112440626500017</v>
      </c>
      <c r="M814" s="0" t="n">
        <f aca="false">(L814-0.0007)/0.27085</f>
        <v>0.00156694208971818</v>
      </c>
    </row>
    <row r="815" customFormat="false" ht="13" hidden="false" customHeight="false" outlineLevel="0" collapsed="false">
      <c r="A815" s="4" t="n">
        <v>36426.5638888889</v>
      </c>
      <c r="B815" s="2" t="n">
        <v>36426</v>
      </c>
      <c r="C815" s="3" t="n">
        <v>2.53333333333333</v>
      </c>
      <c r="D815" s="5" t="n">
        <v>-0.000265384542530981</v>
      </c>
      <c r="E815" s="0" t="n">
        <f aca="false">(D815+0.001)/-9.8273</f>
        <v>-7.47525217983596E-005</v>
      </c>
      <c r="F815" s="5" t="n">
        <v>-0.000212685815219221</v>
      </c>
      <c r="G815" s="0" t="n">
        <f aca="false">(F815+0.0003)/-0.1331</f>
        <v>-0.000656004393544545</v>
      </c>
      <c r="H815" s="5" t="n">
        <v>-0.000449583448212722</v>
      </c>
      <c r="I815" s="0" t="n">
        <f aca="false">(H815+0.0004)/-0.0594</f>
        <v>0.00083473818539936</v>
      </c>
      <c r="J815" s="5" t="n">
        <v>-0.000514367531085837</v>
      </c>
      <c r="K815" s="0" t="n">
        <f aca="false">(J815+0.0005)/-0.0533</f>
        <v>0.000269559682661108</v>
      </c>
      <c r="L815" s="5" t="n">
        <v>0.00114732775194892</v>
      </c>
      <c r="M815" s="0" t="n">
        <f aca="false">(L815-0.0007)/0.27085</f>
        <v>0.00165157006442282</v>
      </c>
    </row>
    <row r="816" customFormat="false" ht="13" hidden="false" customHeight="false" outlineLevel="0" collapsed="false">
      <c r="A816" s="4" t="n">
        <v>36426.5645833333</v>
      </c>
      <c r="B816" s="2" t="n">
        <v>36426</v>
      </c>
      <c r="C816" s="3" t="n">
        <v>2.55</v>
      </c>
      <c r="D816" s="5" t="n">
        <v>-0.000271191031245862</v>
      </c>
      <c r="E816" s="0" t="n">
        <f aca="false">(D816+0.001)/-9.8273</f>
        <v>-7.41616688972696E-005</v>
      </c>
      <c r="F816" s="5" t="n">
        <v>-0.000191583471783137</v>
      </c>
      <c r="G816" s="0" t="n">
        <f aca="false">(F816+0.0003)/-0.1331</f>
        <v>-0.000814549423116927</v>
      </c>
      <c r="H816" s="5" t="n">
        <v>-0.000453439809508243</v>
      </c>
      <c r="I816" s="0" t="n">
        <f aca="false">(H816+0.0004)/-0.0594</f>
        <v>0.000899660092731364</v>
      </c>
      <c r="J816" s="5" t="n">
        <v>-0.000514256752143472</v>
      </c>
      <c r="K816" s="0" t="n">
        <f aca="false">(J816+0.0005)/-0.0533</f>
        <v>0.000267481278489156</v>
      </c>
      <c r="L816" s="5" t="n">
        <v>0.00119290109408104</v>
      </c>
      <c r="M816" s="0" t="n">
        <f aca="false">(L816-0.0007)/0.27085</f>
        <v>0.00181983051165235</v>
      </c>
    </row>
    <row r="817" customFormat="false" ht="13" hidden="false" customHeight="false" outlineLevel="0" collapsed="false">
      <c r="A817" s="4" t="n">
        <v>36426.5652777778</v>
      </c>
      <c r="B817" s="2" t="n">
        <v>36426</v>
      </c>
      <c r="C817" s="3" t="n">
        <v>2.56666666666667</v>
      </c>
      <c r="D817" s="5" t="n">
        <v>-0.000279648550625505</v>
      </c>
      <c r="E817" s="0" t="n">
        <f aca="false">(D817+0.001)/-9.8273</f>
        <v>-7.33010541424903E-005</v>
      </c>
      <c r="F817" s="5" t="n">
        <v>-0.000182801279528388</v>
      </c>
      <c r="G817" s="0" t="n">
        <f aca="false">(F817+0.0003)/-0.1331</f>
        <v>-0.000880531333370488</v>
      </c>
      <c r="H817" s="5" t="n">
        <v>-0.000455667232644969</v>
      </c>
      <c r="I817" s="0" t="n">
        <f aca="false">(H817+0.0004)/-0.0594</f>
        <v>0.000937158798736851</v>
      </c>
      <c r="J817" s="5" t="n">
        <v>-0.000519218115971006</v>
      </c>
      <c r="K817" s="0" t="n">
        <f aca="false">(J817+0.0005)/-0.0533</f>
        <v>0.000360565027598612</v>
      </c>
      <c r="L817" s="5" t="n">
        <v>0.00118411820510338</v>
      </c>
      <c r="M817" s="0" t="n">
        <f aca="false">(L817-0.0007)/0.27085</f>
        <v>0.00178740337863533</v>
      </c>
    </row>
    <row r="818" customFormat="false" ht="13" hidden="false" customHeight="false" outlineLevel="0" collapsed="false">
      <c r="A818" s="4" t="n">
        <v>36426.5659722222</v>
      </c>
      <c r="B818" s="2" t="n">
        <v>36426</v>
      </c>
      <c r="C818" s="3" t="n">
        <v>2.58333333333333</v>
      </c>
      <c r="D818" s="5" t="n">
        <v>-0.000276767601401119</v>
      </c>
      <c r="E818" s="0" t="n">
        <f aca="false">(D818+0.001)/-9.8273</f>
        <v>-7.35942118993906E-005</v>
      </c>
      <c r="F818" s="5" t="n">
        <v>-0.0001828549271923</v>
      </c>
      <c r="G818" s="0" t="n">
        <f aca="false">(F818+0.0003)/-0.1331</f>
        <v>-0.000880128270531179</v>
      </c>
      <c r="H818" s="5" t="n">
        <v>-0.000455500715869968</v>
      </c>
      <c r="I818" s="0" t="n">
        <f aca="false">(H818+0.0004)/-0.0594</f>
        <v>0.000934355486026397</v>
      </c>
      <c r="J818" s="5" t="n">
        <v>-0.000515953969147246</v>
      </c>
      <c r="K818" s="0" t="n">
        <f aca="false">(J818+0.0005)/-0.0533</f>
        <v>0.000299323999010243</v>
      </c>
      <c r="L818" s="5" t="n">
        <v>0.00117447416661149</v>
      </c>
      <c r="M818" s="0" t="n">
        <f aca="false">(L818-0.0007)/0.27085</f>
        <v>0.00175179681230013</v>
      </c>
    </row>
    <row r="819" customFormat="false" ht="13" hidden="false" customHeight="false" outlineLevel="0" collapsed="false">
      <c r="A819" s="4" t="n">
        <v>36426.5666666667</v>
      </c>
      <c r="B819" s="2" t="n">
        <v>36426</v>
      </c>
      <c r="C819" s="3" t="n">
        <v>2.6</v>
      </c>
      <c r="D819" s="5" t="n">
        <v>-0.000274383415610103</v>
      </c>
      <c r="E819" s="0" t="n">
        <f aca="false">(D819+0.001)/-9.8273</f>
        <v>-7.38368203260201E-005</v>
      </c>
      <c r="F819" s="5" t="n">
        <v>-0.000177601636466333</v>
      </c>
      <c r="G819" s="0" t="n">
        <f aca="false">(F819+0.0003)/-0.1331</f>
        <v>-0.000919597021289759</v>
      </c>
      <c r="H819" s="5" t="n">
        <v>-0.000451096033645889</v>
      </c>
      <c r="I819" s="0" t="n">
        <f aca="false">(H819+0.0004)/-0.0594</f>
        <v>0.000860202586631127</v>
      </c>
      <c r="J819" s="5" t="n">
        <v>-0.000509286330918134</v>
      </c>
      <c r="K819" s="0" t="n">
        <f aca="false">(J819+0.0005)/-0.0533</f>
        <v>0.000174227596963114</v>
      </c>
      <c r="L819" s="5" t="n">
        <v>0.00112836643800897</v>
      </c>
      <c r="M819" s="0" t="n">
        <f aca="false">(L819-0.0007)/0.27085</f>
        <v>0.00158156336721052</v>
      </c>
    </row>
    <row r="820" customFormat="false" ht="13" hidden="false" customHeight="false" outlineLevel="0" collapsed="false">
      <c r="A820" s="4" t="n">
        <v>36426.5673611111</v>
      </c>
      <c r="B820" s="2" t="n">
        <v>36426</v>
      </c>
      <c r="C820" s="3" t="n">
        <v>2.61666666666667</v>
      </c>
      <c r="D820" s="5" t="n">
        <v>-0.000268878607914366</v>
      </c>
      <c r="E820" s="0" t="n">
        <f aca="false">(D820+0.001)/-9.8273</f>
        <v>-7.43969749662302E-005</v>
      </c>
      <c r="F820" s="5" t="n">
        <v>-0.000185226571970973</v>
      </c>
      <c r="G820" s="0" t="n">
        <f aca="false">(F820+0.0003)/-0.1331</f>
        <v>-0.0008623097522842</v>
      </c>
      <c r="H820" s="5" t="n">
        <v>-0.000445760529616783</v>
      </c>
      <c r="I820" s="0" t="n">
        <f aca="false">(H820+0.0004)/-0.0594</f>
        <v>0.000770379286477828</v>
      </c>
      <c r="J820" s="5" t="n">
        <v>-0.000508982559730267</v>
      </c>
      <c r="K820" s="0" t="n">
        <f aca="false">(J820+0.0005)/-0.0533</f>
        <v>0.000168528325145721</v>
      </c>
      <c r="L820" s="5" t="n">
        <v>0.00110946852585365</v>
      </c>
      <c r="M820" s="0" t="n">
        <f aca="false">(L820-0.0007)/0.27085</f>
        <v>0.00151179075449012</v>
      </c>
    </row>
    <row r="821" customFormat="false" ht="13" hidden="false" customHeight="false" outlineLevel="0" collapsed="false">
      <c r="A821" s="4" t="n">
        <v>36426.5680555556</v>
      </c>
      <c r="B821" s="2" t="n">
        <v>36426</v>
      </c>
      <c r="C821" s="3" t="n">
        <v>2.63333333333333</v>
      </c>
      <c r="D821" s="5" t="n">
        <v>-0.000270140373100669</v>
      </c>
      <c r="E821" s="0" t="n">
        <f aca="false">(D821+0.001)/-9.8273</f>
        <v>-7.42685810852758E-005</v>
      </c>
      <c r="F821" s="5" t="n">
        <v>-0.00020301948159428</v>
      </c>
      <c r="G821" s="0" t="n">
        <f aca="false">(F821+0.0003)/-0.1331</f>
        <v>-0.000728628988773253</v>
      </c>
      <c r="H821" s="5" t="n">
        <v>-0.000454450057724775</v>
      </c>
      <c r="I821" s="0" t="n">
        <f aca="false">(H821+0.0004)/-0.0594</f>
        <v>0.000916667638464225</v>
      </c>
      <c r="J821" s="5" t="n">
        <v>-0.000508397312487586</v>
      </c>
      <c r="K821" s="0" t="n">
        <f aca="false">(J821+0.0005)/-0.0533</f>
        <v>0.000157548076690169</v>
      </c>
      <c r="L821" s="5" t="n">
        <v>0.00113151841244455</v>
      </c>
      <c r="M821" s="0" t="n">
        <f aca="false">(L821-0.0007)/0.27085</f>
        <v>0.00159320071052077</v>
      </c>
    </row>
    <row r="822" customFormat="false" ht="13" hidden="false" customHeight="false" outlineLevel="0" collapsed="false">
      <c r="A822" s="4" t="n">
        <v>36426.56875</v>
      </c>
      <c r="B822" s="2" t="n">
        <v>36426</v>
      </c>
      <c r="C822" s="3" t="n">
        <v>2.65</v>
      </c>
      <c r="D822" s="5" t="n">
        <v>-0.000274510219179351</v>
      </c>
      <c r="E822" s="0" t="n">
        <f aca="false">(D822+0.001)/-9.8273</f>
        <v>-7.38239171309158E-005</v>
      </c>
      <c r="F822" s="5" t="n">
        <v>-0.000215481067525929</v>
      </c>
      <c r="G822" s="0" t="n">
        <f aca="false">(F822+0.0003)/-0.1331</f>
        <v>-0.000635003249241705</v>
      </c>
      <c r="H822" s="5" t="n">
        <v>-0.00045994232440817</v>
      </c>
      <c r="I822" s="0" t="n">
        <f aca="false">(H822+0.0004)/-0.0594</f>
        <v>0.00100913004054158</v>
      </c>
      <c r="J822" s="5" t="n">
        <v>-0.000513339864796606</v>
      </c>
      <c r="K822" s="0" t="n">
        <f aca="false">(J822+0.0005)/-0.0533</f>
        <v>0.000250278889242138</v>
      </c>
      <c r="L822" s="5" t="n">
        <v>0.00119229842876566</v>
      </c>
      <c r="M822" s="0" t="n">
        <f aca="false">(L822-0.0007)/0.27085</f>
        <v>0.00181760542280103</v>
      </c>
    </row>
    <row r="823" customFormat="false" ht="13" hidden="false" customHeight="false" outlineLevel="0" collapsed="false">
      <c r="A823" s="4" t="n">
        <v>36426.5694444444</v>
      </c>
      <c r="B823" s="2" t="n">
        <v>36426</v>
      </c>
      <c r="C823" s="3" t="n">
        <v>2.66666666666667</v>
      </c>
      <c r="D823" s="5" t="n">
        <v>-0.000270988981602556</v>
      </c>
      <c r="E823" s="0" t="n">
        <f aca="false">(D823+0.001)/-9.8273</f>
        <v>-7.41822289334247E-005</v>
      </c>
      <c r="F823" s="5" t="n">
        <v>-0.000216435577909825</v>
      </c>
      <c r="G823" s="0" t="n">
        <f aca="false">(F823+0.0003)/-0.1331</f>
        <v>-0.000627831871451352</v>
      </c>
      <c r="H823" s="5" t="n">
        <v>-0.000455015796726033</v>
      </c>
      <c r="I823" s="0" t="n">
        <f aca="false">(H823+0.0004)/-0.0594</f>
        <v>0.000926191864074629</v>
      </c>
      <c r="J823" s="5" t="n">
        <v>-0.000509811659990731</v>
      </c>
      <c r="K823" s="0" t="n">
        <f aca="false">(J823+0.0005)/-0.0533</f>
        <v>0.000184083677124409</v>
      </c>
      <c r="L823" s="5" t="n">
        <v>0.00119379011251159</v>
      </c>
      <c r="M823" s="0" t="n">
        <f aca="false">(L823-0.0007)/0.27085</f>
        <v>0.00182311283925269</v>
      </c>
    </row>
    <row r="824" customFormat="false" ht="13" hidden="false" customHeight="false" outlineLevel="0" collapsed="false">
      <c r="A824" s="4" t="n">
        <v>36426.5701388889</v>
      </c>
      <c r="B824" s="2" t="n">
        <v>36426</v>
      </c>
      <c r="C824" s="3" t="n">
        <v>2.68333333333333</v>
      </c>
      <c r="D824" s="5" t="n">
        <v>-0.00027300947803562</v>
      </c>
      <c r="E824" s="0" t="n">
        <f aca="false">(D824+0.001)/-9.8273</f>
        <v>-7.39766285718743E-005</v>
      </c>
      <c r="F824" s="5" t="n">
        <v>-0.000191906751212427</v>
      </c>
      <c r="G824" s="0" t="n">
        <f aca="false">(F824+0.0003)/-0.1331</f>
        <v>-0.000812120576916401</v>
      </c>
      <c r="H824" s="5" t="n">
        <v>-0.000453722679008872</v>
      </c>
      <c r="I824" s="0" t="n">
        <f aca="false">(H824+0.0004)/-0.0594</f>
        <v>0.000904422205536566</v>
      </c>
      <c r="J824" s="5" t="n">
        <v>-0.000517853235794326</v>
      </c>
      <c r="K824" s="0" t="n">
        <f aca="false">(J824+0.0005)/-0.0533</f>
        <v>0.000334957519593358</v>
      </c>
      <c r="L824" s="5" t="n">
        <v>0.00120373095496226</v>
      </c>
      <c r="M824" s="0" t="n">
        <f aca="false">(L824-0.0007)/0.27085</f>
        <v>0.00185981522969267</v>
      </c>
    </row>
    <row r="825" customFormat="false" ht="13" hidden="false" customHeight="false" outlineLevel="0" collapsed="false">
      <c r="A825" s="4" t="n">
        <v>36426.5708333333</v>
      </c>
      <c r="B825" s="2" t="n">
        <v>36426</v>
      </c>
      <c r="C825" s="3" t="n">
        <v>2.7</v>
      </c>
      <c r="D825" s="5" t="n">
        <v>-0.000267275448503165</v>
      </c>
      <c r="E825" s="0" t="n">
        <f aca="false">(D825+0.001)/-9.8273</f>
        <v>-7.45601082186191E-005</v>
      </c>
      <c r="F825" s="5" t="n">
        <v>-0.000173305643015894</v>
      </c>
      <c r="G825" s="0" t="n">
        <f aca="false">(F825+0.0003)/-0.1331</f>
        <v>-0.00095187345592867</v>
      </c>
      <c r="H825" s="5" t="n">
        <v>-0.000448596888575061</v>
      </c>
      <c r="I825" s="0" t="n">
        <f aca="false">(H825+0.0004)/-0.0594</f>
        <v>0.000818129437290589</v>
      </c>
      <c r="J825" s="5" t="n">
        <v>-0.000510256865928913</v>
      </c>
      <c r="K825" s="0" t="n">
        <f aca="false">(J825+0.0005)/-0.0533</f>
        <v>0.000192436508985235</v>
      </c>
      <c r="L825" s="5" t="n">
        <v>0.00113289931724811</v>
      </c>
      <c r="M825" s="0" t="n">
        <f aca="false">(L825-0.0007)/0.27085</f>
        <v>0.00159829912220089</v>
      </c>
    </row>
    <row r="826" customFormat="false" ht="13" hidden="false" customHeight="false" outlineLevel="0" collapsed="false">
      <c r="A826" s="4" t="n">
        <v>36426.5715277778</v>
      </c>
      <c r="B826" s="2" t="n">
        <v>36426</v>
      </c>
      <c r="C826" s="3" t="n">
        <v>2.71666666666667</v>
      </c>
      <c r="D826" s="5" t="n">
        <v>-0.000270988981602556</v>
      </c>
      <c r="E826" s="0" t="n">
        <f aca="false">(D826+0.001)/-9.8273</f>
        <v>-7.41822289334247E-005</v>
      </c>
      <c r="F826" s="5" t="n">
        <v>-0.000202736612093651</v>
      </c>
      <c r="G826" s="0" t="n">
        <f aca="false">(F826+0.0003)/-0.1331</f>
        <v>-0.000730754229198715</v>
      </c>
      <c r="H826" s="5" t="n">
        <v>-0.000454530877582098</v>
      </c>
      <c r="I826" s="0" t="n">
        <f aca="false">(H826+0.0004)/-0.0594</f>
        <v>0.000918028242122862</v>
      </c>
      <c r="J826" s="5" t="n">
        <v>-0.000510175349348682</v>
      </c>
      <c r="K826" s="0" t="n">
        <f aca="false">(J826+0.0005)/-0.0533</f>
        <v>0.00019090711723606</v>
      </c>
      <c r="L826" s="5" t="n">
        <v>0.00111899133455955</v>
      </c>
      <c r="M826" s="0" t="n">
        <f aca="false">(L826-0.0007)/0.27085</f>
        <v>0.00154694973069799</v>
      </c>
    </row>
    <row r="827" customFormat="false" ht="13" hidden="false" customHeight="false" outlineLevel="0" collapsed="false">
      <c r="A827" s="4" t="n">
        <v>36426.5722222222</v>
      </c>
      <c r="B827" s="2" t="n">
        <v>36426</v>
      </c>
      <c r="C827" s="3" t="n">
        <v>2.73333333333333</v>
      </c>
      <c r="D827" s="5" t="n">
        <v>-0.000268508648050243</v>
      </c>
      <c r="E827" s="0" t="n">
        <f aca="false">(D827+0.001)/-9.8273</f>
        <v>-7.44346211013968E-005</v>
      </c>
      <c r="F827" s="5" t="n">
        <v>-0.000206067644316575</v>
      </c>
      <c r="G827" s="0" t="n">
        <f aca="false">(F827+0.0003)/-0.1331</f>
        <v>-0.000705727691085086</v>
      </c>
      <c r="H827" s="5" t="n">
        <v>-0.000454927312916723</v>
      </c>
      <c r="I827" s="0" t="n">
        <f aca="false">(H827+0.0004)/-0.0594</f>
        <v>0.000924702237655269</v>
      </c>
      <c r="J827" s="5" t="n">
        <v>-0.000509270306291251</v>
      </c>
      <c r="K827" s="0" t="n">
        <f aca="false">(J827+0.0005)/-0.0533</f>
        <v>0.00017392694730302</v>
      </c>
      <c r="L827" s="5" t="n">
        <v>0.00112850090553021</v>
      </c>
      <c r="M827" s="0" t="n">
        <f aca="false">(L827-0.0007)/0.27085</f>
        <v>0.00158205983212188</v>
      </c>
    </row>
    <row r="828" customFormat="false" ht="13" hidden="false" customHeight="false" outlineLevel="0" collapsed="false">
      <c r="A828" s="4" t="n">
        <v>36426.5729166667</v>
      </c>
      <c r="B828" s="2" t="n">
        <v>36426</v>
      </c>
      <c r="C828" s="3" t="n">
        <v>2.75</v>
      </c>
      <c r="D828" s="5" t="n">
        <v>-0.000273171117750265</v>
      </c>
      <c r="E828" s="0" t="n">
        <f aca="false">(D828+0.001)/-9.8273</f>
        <v>-7.39601805429503E-005</v>
      </c>
      <c r="F828" s="5" t="n">
        <v>-0.000206696785102456</v>
      </c>
      <c r="G828" s="0" t="n">
        <f aca="false">(F828+0.0003)/-0.1331</f>
        <v>-0.000701000863242254</v>
      </c>
      <c r="H828" s="5" t="n">
        <v>-0.000467340824967724</v>
      </c>
      <c r="I828" s="0" t="n">
        <f aca="false">(H828+0.0004)/-0.0594</f>
        <v>0.00113368392201556</v>
      </c>
      <c r="J828" s="5" t="n">
        <v>-0.000515711509575278</v>
      </c>
      <c r="K828" s="0" t="n">
        <f aca="false">(J828+0.0005)/-0.0533</f>
        <v>0.000294775038935797</v>
      </c>
      <c r="L828" s="5" t="n">
        <v>0.00118356640056028</v>
      </c>
      <c r="M828" s="0" t="n">
        <f aca="false">(L828-0.0007)/0.27085</f>
        <v>0.00178536607184892</v>
      </c>
    </row>
    <row r="829" customFormat="false" ht="13" hidden="false" customHeight="false" outlineLevel="0" collapsed="false">
      <c r="A829" s="4" t="n">
        <v>36426.5736111111</v>
      </c>
      <c r="B829" s="2" t="n">
        <v>36426</v>
      </c>
      <c r="C829" s="3" t="n">
        <v>2.76666666666667</v>
      </c>
      <c r="D829" s="5" t="n">
        <v>-0.000279555886478747</v>
      </c>
      <c r="E829" s="0" t="n">
        <f aca="false">(D829+0.001)/-9.8273</f>
        <v>-7.33104834004511E-005</v>
      </c>
      <c r="F829" s="5" t="n">
        <v>-0.000198736029156184</v>
      </c>
      <c r="G829" s="0" t="n">
        <f aca="false">(F829+0.0003)/-0.1331</f>
        <v>-0.000760811200930248</v>
      </c>
      <c r="H829" s="5" t="n">
        <v>-0.000456834243515791</v>
      </c>
      <c r="I829" s="0" t="n">
        <f aca="false">(H829+0.0004)/-0.0594</f>
        <v>0.000956805446393788</v>
      </c>
      <c r="J829" s="5" t="n">
        <v>-0.000516802577649133</v>
      </c>
      <c r="K829" s="0" t="n">
        <f aca="false">(J829+0.0005)/-0.0533</f>
        <v>0.000315245359270787</v>
      </c>
      <c r="L829" s="5" t="n">
        <v>0.00119750782594842</v>
      </c>
      <c r="M829" s="0" t="n">
        <f aca="false">(L829-0.0007)/0.27085</f>
        <v>0.00183683893649038</v>
      </c>
    </row>
    <row r="830" customFormat="false" ht="13" hidden="false" customHeight="false" outlineLevel="0" collapsed="false">
      <c r="A830" s="4" t="n">
        <v>36426.5743055556</v>
      </c>
      <c r="B830" s="2" t="n">
        <v>36426</v>
      </c>
      <c r="C830" s="3" t="n">
        <v>2.78333333333333</v>
      </c>
      <c r="D830" s="5" t="n">
        <v>-0.000276853298318797</v>
      </c>
      <c r="E830" s="0" t="n">
        <f aca="false">(D830+0.001)/-9.8273</f>
        <v>-7.35854916081938E-005</v>
      </c>
      <c r="F830" s="5" t="n">
        <v>-0.000189419450431035</v>
      </c>
      <c r="G830" s="0" t="n">
        <f aca="false">(F830+0.0003)/-0.1331</f>
        <v>-0.00083080803582994</v>
      </c>
      <c r="H830" s="5" t="n">
        <v>-0.000459449044589339</v>
      </c>
      <c r="I830" s="0" t="n">
        <f aca="false">(H830+0.0004)/-0.0594</f>
        <v>0.00100082566648719</v>
      </c>
      <c r="J830" s="5" t="n">
        <v>-0.000516052903800175</v>
      </c>
      <c r="K830" s="0" t="n">
        <f aca="false">(J830+0.0005)/-0.0533</f>
        <v>0.000301180183868199</v>
      </c>
      <c r="L830" s="5" t="n">
        <v>0.00118214508582806</v>
      </c>
      <c r="M830" s="0" t="n">
        <f aca="false">(L830-0.0007)/0.27085</f>
        <v>0.0017801184634597</v>
      </c>
    </row>
    <row r="831" customFormat="false" ht="13" hidden="false" customHeight="false" outlineLevel="0" collapsed="false">
      <c r="A831" s="4" t="n">
        <v>36426.575</v>
      </c>
      <c r="B831" s="2" t="n">
        <v>36426</v>
      </c>
      <c r="C831" s="3" t="n">
        <v>2.8</v>
      </c>
      <c r="D831" s="5" t="n">
        <v>-0.000273453987250894</v>
      </c>
      <c r="E831" s="0" t="n">
        <f aca="false">(D831+0.001)/-9.8273</f>
        <v>-7.39313964923332E-005</v>
      </c>
      <c r="F831" s="5" t="n">
        <v>-0.000191785521426443</v>
      </c>
      <c r="G831" s="0" t="n">
        <f aca="false">(F831+0.0003)/-0.1331</f>
        <v>-0.0008130313942416</v>
      </c>
      <c r="H831" s="5" t="n">
        <v>-0.000452227511648404</v>
      </c>
      <c r="I831" s="0" t="n">
        <f aca="false">(H831+0.0004)/-0.0594</f>
        <v>0.000879251037851919</v>
      </c>
      <c r="J831" s="5" t="n">
        <v>-0.000519914142156051</v>
      </c>
      <c r="K831" s="0" t="n">
        <f aca="false">(J831+0.0005)/-0.0533</f>
        <v>0.000373623680226098</v>
      </c>
      <c r="L831" s="5" t="n">
        <v>0.00119435585151284</v>
      </c>
      <c r="M831" s="0" t="n">
        <f aca="false">(L831-0.0007)/0.27085</f>
        <v>0.00182520159318014</v>
      </c>
    </row>
    <row r="832" customFormat="false" ht="13" hidden="false" customHeight="false" outlineLevel="0" collapsed="false">
      <c r="A832" s="4" t="n">
        <v>36426.5756944444</v>
      </c>
      <c r="B832" s="2" t="n">
        <v>36426</v>
      </c>
      <c r="C832" s="3" t="n">
        <v>2.81666666666666</v>
      </c>
      <c r="D832" s="5" t="n">
        <v>-0.000270399554022427</v>
      </c>
      <c r="E832" s="0" t="n">
        <f aca="false">(D832+0.001)/-9.8273</f>
        <v>-7.42422075216563E-005</v>
      </c>
      <c r="F832" s="5" t="n">
        <v>-0.000196366474546235</v>
      </c>
      <c r="G832" s="0" t="n">
        <f aca="false">(F832+0.0003)/-0.1331</f>
        <v>-0.00077861401543024</v>
      </c>
      <c r="H832" s="5" t="n">
        <v>-0.000453776326672784</v>
      </c>
      <c r="I832" s="0" t="n">
        <f aca="false">(H832+0.0004)/-0.0594</f>
        <v>0.000905325364861683</v>
      </c>
      <c r="J832" s="5" t="n">
        <v>-0.000525754073570515</v>
      </c>
      <c r="K832" s="0" t="n">
        <f aca="false">(J832+0.0005)/-0.0533</f>
        <v>0.000483190873743246</v>
      </c>
      <c r="L832" s="5" t="n">
        <v>0.00118748895053206</v>
      </c>
      <c r="M832" s="0" t="n">
        <f aca="false">(L832-0.0007)/0.27085</f>
        <v>0.0017998484420604</v>
      </c>
    </row>
    <row r="833" customFormat="false" ht="13" hidden="false" customHeight="false" outlineLevel="0" collapsed="false">
      <c r="A833" s="4" t="n">
        <v>36426.5763888889</v>
      </c>
      <c r="B833" s="2" t="n">
        <v>36426</v>
      </c>
      <c r="C833" s="3" t="n">
        <v>2.83333333333333</v>
      </c>
      <c r="D833" s="5" t="n">
        <v>-0.000270867751816572</v>
      </c>
      <c r="E833" s="0" t="n">
        <f aca="false">(D833+0.001)/-9.8273</f>
        <v>-7.41945649551177E-005</v>
      </c>
      <c r="F833" s="5" t="n">
        <v>-0.000189078056206137</v>
      </c>
      <c r="G833" s="0" t="n">
        <f aca="false">(F833+0.0003)/-0.1331</f>
        <v>-0.000833372981171022</v>
      </c>
      <c r="H833" s="5" t="n">
        <v>-0.000451338493217856</v>
      </c>
      <c r="I833" s="0" t="n">
        <f aca="false">(H833+0.0004)/-0.0594</f>
        <v>0.000864284397607003</v>
      </c>
      <c r="J833" s="5" t="n">
        <v>-0.000519307993226132</v>
      </c>
      <c r="K833" s="0" t="n">
        <f aca="false">(J833+0.0005)/-0.0533</f>
        <v>0.000362251280039999</v>
      </c>
      <c r="L833" s="5" t="n">
        <v>0.00112642676143323</v>
      </c>
      <c r="M833" s="0" t="n">
        <f aca="false">(L833-0.0007)/0.27085</f>
        <v>0.00157440192517345</v>
      </c>
    </row>
    <row r="834" customFormat="false" ht="13" hidden="false" customHeight="false" outlineLevel="0" collapsed="false">
      <c r="A834" s="4" t="n">
        <v>36426.5770833333</v>
      </c>
      <c r="B834" s="2" t="n">
        <v>36426</v>
      </c>
      <c r="C834" s="3" t="n">
        <v>2.85</v>
      </c>
      <c r="D834" s="5" t="n">
        <v>-0.000266261019949186</v>
      </c>
      <c r="E834" s="0" t="n">
        <f aca="false">(D834+0.001)/-9.8273</f>
        <v>-7.46633337794526E-005</v>
      </c>
      <c r="F834" s="5" t="n">
        <v>-0.000173479823742883</v>
      </c>
      <c r="G834" s="0" t="n">
        <f aca="false">(F834+0.0003)/-0.1331</f>
        <v>-0.000950564810346484</v>
      </c>
      <c r="H834" s="5" t="n">
        <v>-0.000439821663549391</v>
      </c>
      <c r="I834" s="0" t="n">
        <f aca="false">(H834+0.0004)/-0.0594</f>
        <v>0.000670398376252374</v>
      </c>
      <c r="J834" s="5" t="n">
        <v>-0.000511468467065844</v>
      </c>
      <c r="K834" s="0" t="n">
        <f aca="false">(J834+0.0005)/-0.0533</f>
        <v>0.000215168237633095</v>
      </c>
      <c r="L834" s="5" t="n">
        <v>0.00124329227512166</v>
      </c>
      <c r="M834" s="0" t="n">
        <f aca="false">(L834-0.0007)/0.27085</f>
        <v>0.00200587880790718</v>
      </c>
    </row>
    <row r="835" customFormat="false" ht="13" hidden="false" customHeight="false" outlineLevel="0" collapsed="false">
      <c r="A835" s="4" t="n">
        <v>36426.5777777778</v>
      </c>
      <c r="B835" s="2" t="n">
        <v>36426</v>
      </c>
      <c r="C835" s="3" t="n">
        <v>2.86666666666667</v>
      </c>
      <c r="D835" s="5" t="n">
        <v>-0.000269618527642612</v>
      </c>
      <c r="E835" s="0" t="n">
        <f aca="false">(D835+0.001)/-9.8273</f>
        <v>-7.4321682695897E-005</v>
      </c>
      <c r="F835" s="5" t="n">
        <v>-0.000197476354138605</v>
      </c>
      <c r="G835" s="0" t="n">
        <f aca="false">(F835+0.0003)/-0.1331</f>
        <v>-0.000770275325780578</v>
      </c>
      <c r="H835" s="5" t="n">
        <v>-0.000450364474592538</v>
      </c>
      <c r="I835" s="0" t="n">
        <f aca="false">(H835+0.0004)/-0.0594</f>
        <v>0.000847886777652154</v>
      </c>
      <c r="J835" s="5" t="n">
        <v>-0.000513380971448175</v>
      </c>
      <c r="K835" s="0" t="n">
        <f aca="false">(J835+0.0005)/-0.0533</f>
        <v>0.000251050120978892</v>
      </c>
      <c r="L835" s="5" t="n">
        <v>0.00112545901331408</v>
      </c>
      <c r="M835" s="0" t="n">
        <f aca="false">(L835-0.0007)/0.27085</f>
        <v>0.00157082892122607</v>
      </c>
    </row>
    <row r="836" customFormat="false" ht="13" hidden="false" customHeight="false" outlineLevel="0" collapsed="false">
      <c r="A836" s="4" t="n">
        <v>36426.5784722222</v>
      </c>
      <c r="B836" s="2" t="n">
        <v>36426</v>
      </c>
      <c r="C836" s="3" t="n">
        <v>2.88333333333333</v>
      </c>
      <c r="D836" s="5" t="n">
        <v>-0.00027995998576536</v>
      </c>
      <c r="E836" s="0" t="n">
        <f aca="false">(D836+0.001)/-9.8273</f>
        <v>-7.3269363328141E-005</v>
      </c>
      <c r="F836" s="5" t="n">
        <v>-0.000204716698598054</v>
      </c>
      <c r="G836" s="0" t="n">
        <f aca="false">(F836+0.0003)/-0.1331</f>
        <v>-0.000715877546220481</v>
      </c>
      <c r="H836" s="5" t="n">
        <v>-0.000450166605286679</v>
      </c>
      <c r="I836" s="0" t="n">
        <f aca="false">(H836+0.0004)/-0.0594</f>
        <v>0.000844555644556885</v>
      </c>
      <c r="J836" s="5" t="n">
        <v>-0.000513812242928198</v>
      </c>
      <c r="K836" s="0" t="n">
        <f aca="false">(J836+0.0005)/-0.0533</f>
        <v>0.000259141518352682</v>
      </c>
      <c r="L836" s="5" t="n">
        <v>0.00115548150014069</v>
      </c>
      <c r="M836" s="0" t="n">
        <f aca="false">(L836-0.0007)/0.27085</f>
        <v>0.00168167435902045</v>
      </c>
    </row>
    <row r="837" customFormat="false" ht="13" hidden="false" customHeight="false" outlineLevel="0" collapsed="false">
      <c r="A837" s="4" t="n">
        <v>36426.5791666667</v>
      </c>
      <c r="B837" s="2" t="n">
        <v>36426</v>
      </c>
      <c r="C837" s="3" t="n">
        <v>2.9</v>
      </c>
      <c r="D837" s="5" t="n">
        <v>-0.000280182937095905</v>
      </c>
      <c r="E837" s="0" t="n">
        <f aca="false">(D837+0.001)/-9.8273</f>
        <v>-7.32466763916941E-005</v>
      </c>
      <c r="F837" s="5" t="n">
        <v>-0.000201792552553374</v>
      </c>
      <c r="G837" s="0" t="n">
        <f aca="false">(F837+0.0003)/-0.1331</f>
        <v>-0.00073784708825414</v>
      </c>
      <c r="H837" s="5" t="n">
        <v>-0.000452995300292969</v>
      </c>
      <c r="I837" s="0" t="n">
        <f aca="false">(H837+0.0004)/-0.0594</f>
        <v>0.000892176772608906</v>
      </c>
      <c r="J837" s="5" t="n">
        <v>-0.000514860810904667</v>
      </c>
      <c r="K837" s="0" t="n">
        <f aca="false">(J837+0.0005)/-0.0533</f>
        <v>0.000278814463502195</v>
      </c>
      <c r="L837" s="5" t="n">
        <v>0.00118909210994326</v>
      </c>
      <c r="M837" s="0" t="n">
        <f aca="false">(L837-0.0007)/0.27085</f>
        <v>0.00180576743564061</v>
      </c>
    </row>
    <row r="838" customFormat="false" ht="13" hidden="false" customHeight="false" outlineLevel="0" collapsed="false">
      <c r="A838" s="4" t="n">
        <v>36426.5798611111</v>
      </c>
      <c r="B838" s="2" t="n">
        <v>36426</v>
      </c>
      <c r="C838" s="3" t="n">
        <v>2.91666666666667</v>
      </c>
      <c r="D838" s="5" t="n">
        <v>-0.000277939489332296</v>
      </c>
      <c r="E838" s="0" t="n">
        <f aca="false">(D838+0.001)/-9.8273</f>
        <v>-7.34749636896914E-005</v>
      </c>
      <c r="F838" s="5" t="n">
        <v>-0.000191583471783137</v>
      </c>
      <c r="G838" s="0" t="n">
        <f aca="false">(F838+0.0003)/-0.1331</f>
        <v>-0.000814549423116927</v>
      </c>
      <c r="H838" s="5" t="n">
        <v>-0.000451055623717227</v>
      </c>
      <c r="I838" s="0" t="n">
        <f aca="false">(H838+0.0004)/-0.0594</f>
        <v>0.000859522284801801</v>
      </c>
      <c r="J838" s="5" t="n">
        <v>-0.00051607519893323</v>
      </c>
      <c r="K838" s="0" t="n">
        <f aca="false">(J838+0.0005)/-0.0533</f>
        <v>0.000301598479047467</v>
      </c>
      <c r="L838" s="5" t="n">
        <v>0.00119803315502102</v>
      </c>
      <c r="M838" s="0" t="n">
        <f aca="false">(L838-0.0007)/0.27085</f>
        <v>0.00183877849370877</v>
      </c>
    </row>
    <row r="839" customFormat="false" ht="13" hidden="false" customHeight="false" outlineLevel="0" collapsed="false">
      <c r="A839" s="4" t="n">
        <v>36426.5805555556</v>
      </c>
      <c r="B839" s="2" t="n">
        <v>36426</v>
      </c>
      <c r="C839" s="3" t="n">
        <v>2.93333333333333</v>
      </c>
      <c r="D839" s="5" t="n">
        <v>-0.000281293513411182</v>
      </c>
      <c r="E839" s="0" t="n">
        <f aca="false">(D839+0.001)/-9.8273</f>
        <v>-7.31336670895178E-005</v>
      </c>
      <c r="F839" s="5" t="n">
        <v>-0.000198655209298861</v>
      </c>
      <c r="G839" s="0" t="n">
        <f aca="false">(F839+0.0003)/-0.1331</f>
        <v>-0.000761418412480383</v>
      </c>
      <c r="H839" s="5" t="n">
        <v>-0.000457319162659726</v>
      </c>
      <c r="I839" s="0" t="n">
        <f aca="false">(H839+0.0004)/-0.0594</f>
        <v>0.000964969068345555</v>
      </c>
      <c r="J839" s="5" t="n">
        <v>-0.000519348403154793</v>
      </c>
      <c r="K839" s="0" t="n">
        <f aca="false">(J839+0.0005)/-0.0533</f>
        <v>0.000363009440052401</v>
      </c>
      <c r="L839" s="5" t="n">
        <v>0.0011924161749371</v>
      </c>
      <c r="M839" s="0" t="n">
        <f aca="false">(L839-0.0007)/0.27085</f>
        <v>0.00181804015114307</v>
      </c>
    </row>
    <row r="840" customFormat="false" ht="13" hidden="false" customHeight="false" outlineLevel="0" collapsed="false">
      <c r="A840" s="4" t="n">
        <v>36426.58125</v>
      </c>
      <c r="B840" s="2" t="n">
        <v>36426</v>
      </c>
      <c r="C840" s="3" t="n">
        <v>2.95</v>
      </c>
      <c r="D840" s="5" t="n">
        <v>-0.00027779875130489</v>
      </c>
      <c r="E840" s="0" t="n">
        <f aca="false">(D840+0.001)/-9.8273</f>
        <v>-7.34892848183235E-005</v>
      </c>
      <c r="F840" s="5" t="n">
        <v>-0.000209890562912514</v>
      </c>
      <c r="G840" s="0" t="n">
        <f aca="false">(F840+0.0003)/-0.1331</f>
        <v>-0.000677005537847378</v>
      </c>
      <c r="H840" s="5" t="n">
        <v>-0.000456489365676354</v>
      </c>
      <c r="I840" s="0" t="n">
        <f aca="false">(H840+0.0004)/-0.0594</f>
        <v>0.000950999422160842</v>
      </c>
      <c r="J840" s="5" t="n">
        <v>-0.000517491636605098</v>
      </c>
      <c r="K840" s="0" t="n">
        <f aca="false">(J840+0.0005)/-0.0533</f>
        <v>0.000328173294654746</v>
      </c>
      <c r="L840" s="5" t="n">
        <v>0.00119714901365083</v>
      </c>
      <c r="M840" s="0" t="n">
        <f aca="false">(L840-0.0007)/0.27085</f>
        <v>0.00183551417260783</v>
      </c>
    </row>
    <row r="841" customFormat="false" ht="13" hidden="false" customHeight="false" outlineLevel="0" collapsed="false">
      <c r="A841" s="4" t="n">
        <v>36426.5819444444</v>
      </c>
      <c r="B841" s="2" t="n">
        <v>36426</v>
      </c>
      <c r="C841" s="3" t="n">
        <v>2.96666666666667</v>
      </c>
      <c r="D841" s="5" t="n">
        <v>-0.000284405077918101</v>
      </c>
      <c r="E841" s="0" t="n">
        <f aca="false">(D841+0.001)/-9.8273</f>
        <v>-7.28170425327302E-005</v>
      </c>
      <c r="F841" s="5" t="n">
        <v>-0.000202655792236328</v>
      </c>
      <c r="G841" s="0" t="n">
        <f aca="false">(F841+0.0003)/-0.1331</f>
        <v>-0.00073136144074885</v>
      </c>
      <c r="H841" s="5" t="n">
        <v>-0.000447459140066373</v>
      </c>
      <c r="I841" s="0" t="n">
        <f aca="false">(H841+0.0004)/-0.0594</f>
        <v>0.000798975421992811</v>
      </c>
      <c r="J841" s="5" t="n">
        <v>-0.000520358651371325</v>
      </c>
      <c r="K841" s="0" t="n">
        <f aca="false">(J841+0.0005)/-0.0533</f>
        <v>0.00038196344036257</v>
      </c>
      <c r="L841" s="5" t="n">
        <v>0.00120748907832776</v>
      </c>
      <c r="M841" s="0" t="n">
        <f aca="false">(L841-0.0007)/0.27085</f>
        <v>0.00187369052363951</v>
      </c>
    </row>
    <row r="842" customFormat="false" ht="13" hidden="false" customHeight="false" outlineLevel="0" collapsed="false">
      <c r="A842" s="4" t="n">
        <v>36426.5826388889</v>
      </c>
      <c r="B842" s="2" t="n">
        <v>36426</v>
      </c>
      <c r="C842" s="3" t="n">
        <v>2.98333333333333</v>
      </c>
      <c r="D842" s="5" t="n">
        <v>-0.000275661205423289</v>
      </c>
      <c r="E842" s="0" t="n">
        <f aca="false">(D842+0.001)/-9.8273</f>
        <v>-7.37067958215086E-005</v>
      </c>
      <c r="F842" s="5" t="n">
        <v>-0.000201052632825128</v>
      </c>
      <c r="G842" s="0" t="n">
        <f aca="false">(F842+0.0003)/-0.1331</f>
        <v>-0.000743406214687242</v>
      </c>
      <c r="H842" s="5" t="n">
        <v>-0.000445678316313645</v>
      </c>
      <c r="I842" s="0" t="n">
        <f aca="false">(H842+0.0004)/-0.0594</f>
        <v>0.000768995224135438</v>
      </c>
      <c r="J842" s="5" t="n">
        <v>-0.000513792037963867</v>
      </c>
      <c r="K842" s="0" t="n">
        <f aca="false">(J842+0.0005)/-0.0533</f>
        <v>0.000258762438346472</v>
      </c>
      <c r="L842" s="5" t="n">
        <v>0.00120828891622609</v>
      </c>
      <c r="M842" s="0" t="n">
        <f aca="false">(L842-0.0007)/0.27085</f>
        <v>0.00187664358953698</v>
      </c>
    </row>
    <row r="843" customFormat="false" ht="13" hidden="false" customHeight="false" outlineLevel="0" collapsed="false">
      <c r="A843" s="4" t="n">
        <v>36426.5833333333</v>
      </c>
      <c r="B843" s="2" t="n">
        <v>36426</v>
      </c>
      <c r="C843" s="3" t="n">
        <v>3</v>
      </c>
      <c r="D843" s="5" t="n">
        <v>-0.000278141538975603</v>
      </c>
      <c r="E843" s="0" t="n">
        <f aca="false">(D843+0.001)/-9.8273</f>
        <v>-7.34544036535363E-005</v>
      </c>
      <c r="F843" s="5" t="n">
        <v>-0.000189562975350073</v>
      </c>
      <c r="G843" s="0" t="n">
        <f aca="false">(F843+0.0003)/-0.1331</f>
        <v>-0.000829729711870225</v>
      </c>
      <c r="H843" s="5" t="n">
        <v>-0.000455298666226662</v>
      </c>
      <c r="I843" s="0" t="n">
        <f aca="false">(H843+0.0004)/-0.0594</f>
        <v>0.000930953976879831</v>
      </c>
      <c r="J843" s="5" t="n">
        <v>-0.00051639847836252</v>
      </c>
      <c r="K843" s="0" t="n">
        <f aca="false">(J843+0.0005)/-0.0533</f>
        <v>0.000307663759146717</v>
      </c>
      <c r="L843" s="5" t="n">
        <v>0.0011934668330823</v>
      </c>
      <c r="M843" s="0" t="n">
        <f aca="false">(L843-0.0007)/0.27085</f>
        <v>0.00182191926557984</v>
      </c>
    </row>
    <row r="844" customFormat="false" ht="13" hidden="false" customHeight="false" outlineLevel="0" collapsed="false">
      <c r="A844" s="4" t="n">
        <v>36426.5840277778</v>
      </c>
      <c r="B844" s="2" t="n">
        <v>36426</v>
      </c>
      <c r="C844" s="3" t="n">
        <v>3.01666666666667</v>
      </c>
      <c r="D844" s="5" t="n">
        <v>-0.000278703097639413</v>
      </c>
      <c r="E844" s="0" t="n">
        <f aca="false">(D844+0.001)/-9.8273</f>
        <v>-7.33972609323606E-005</v>
      </c>
      <c r="F844" s="5" t="n">
        <v>-0.000201299272734543</v>
      </c>
      <c r="G844" s="0" t="n">
        <f aca="false">(F844+0.0003)/-0.1331</f>
        <v>-0.000741553172542877</v>
      </c>
      <c r="H844" s="5" t="n">
        <v>-0.000461792123728785</v>
      </c>
      <c r="I844" s="0" t="n">
        <f aca="false">(H844+0.0004)/-0.0594</f>
        <v>0.00104027144324554</v>
      </c>
      <c r="J844" s="5" t="n">
        <v>-0.000510174652625775</v>
      </c>
      <c r="K844" s="0" t="n">
        <f aca="false">(J844+0.0005)/-0.0533</f>
        <v>0.000190894045511726</v>
      </c>
      <c r="L844" s="5" t="n">
        <v>0.0011828850055563</v>
      </c>
      <c r="M844" s="0" t="n">
        <f aca="false">(L844-0.0007)/0.27085</f>
        <v>0.00178285030665055</v>
      </c>
    </row>
    <row r="845" customFormat="false" ht="13" hidden="false" customHeight="false" outlineLevel="0" collapsed="false">
      <c r="A845" s="4" t="n">
        <v>36426.5847222222</v>
      </c>
      <c r="B845" s="2" t="n">
        <v>36426</v>
      </c>
      <c r="C845" s="3" t="n">
        <v>3.03333333333333</v>
      </c>
      <c r="D845" s="5" t="n">
        <v>-0.000280566134695279</v>
      </c>
      <c r="E845" s="0" t="n">
        <f aca="false">(D845+0.001)/-9.8273</f>
        <v>-7.32076832196759E-005</v>
      </c>
      <c r="F845" s="5" t="n">
        <v>-0.000194573806504072</v>
      </c>
      <c r="G845" s="0" t="n">
        <f aca="false">(F845+0.0003)/-0.1331</f>
        <v>-0.000792082595762044</v>
      </c>
      <c r="H845" s="5" t="n">
        <v>-0.000458854739948855</v>
      </c>
      <c r="I845" s="0" t="n">
        <f aca="false">(H845+0.0004)/-0.0594</f>
        <v>0.000990820537859511</v>
      </c>
      <c r="J845" s="5" t="n">
        <v>-0.000518742254224874</v>
      </c>
      <c r="K845" s="0" t="n">
        <f aca="false">(J845+0.0005)/-0.0533</f>
        <v>0.000351637039866304</v>
      </c>
      <c r="L845" s="5" t="n">
        <v>0.00111555649062335</v>
      </c>
      <c r="M845" s="0" t="n">
        <f aca="false">(L845-0.0007)/0.27085</f>
        <v>0.00153426801042404</v>
      </c>
    </row>
    <row r="846" customFormat="false" ht="13" hidden="false" customHeight="false" outlineLevel="0" collapsed="false">
      <c r="A846" s="4" t="n">
        <v>36426.5854166667</v>
      </c>
      <c r="B846" s="2" t="n">
        <v>36426</v>
      </c>
      <c r="C846" s="3" t="n">
        <v>3.05</v>
      </c>
      <c r="D846" s="5" t="n">
        <v>-0.000282263351699053</v>
      </c>
      <c r="E846" s="0" t="n">
        <f aca="false">(D846+0.001)/-9.8273</f>
        <v>-7.30349789159736E-005</v>
      </c>
      <c r="F846" s="5" t="n">
        <v>-0.000218698533914857</v>
      </c>
      <c r="G846" s="0" t="n">
        <f aca="false">(F846+0.0003)/-0.1331</f>
        <v>-0.000610829948047656</v>
      </c>
      <c r="H846" s="5" t="n">
        <v>-0.000461360155525854</v>
      </c>
      <c r="I846" s="0" t="n">
        <f aca="false">(H846+0.0004)/-0.0594</f>
        <v>0.001032999251277</v>
      </c>
      <c r="J846" s="5" t="n">
        <v>-0.000521975048517777</v>
      </c>
      <c r="K846" s="0" t="n">
        <f aca="false">(J846+0.0005)/-0.0533</f>
        <v>0.000412289840858855</v>
      </c>
      <c r="L846" s="5" t="n">
        <v>0.00109729120286845</v>
      </c>
      <c r="M846" s="0" t="n">
        <f aca="false">(L846-0.0007)/0.27085</f>
        <v>0.00146683109790825</v>
      </c>
    </row>
    <row r="847" customFormat="false" ht="13" hidden="false" customHeight="false" outlineLevel="0" collapsed="false">
      <c r="A847" s="4" t="n">
        <v>36426.5861111111</v>
      </c>
      <c r="B847" s="2" t="n">
        <v>36426</v>
      </c>
      <c r="C847" s="3" t="n">
        <v>3.06666666666667</v>
      </c>
      <c r="D847" s="5" t="n">
        <v>-0.00027566893487914</v>
      </c>
      <c r="E847" s="0" t="n">
        <f aca="false">(D847+0.001)/-9.8273</f>
        <v>-7.37060092925687E-005</v>
      </c>
      <c r="F847" s="5" t="n">
        <v>-0.000209523062420707</v>
      </c>
      <c r="G847" s="0" t="n">
        <f aca="false">(F847+0.0003)/-0.1331</f>
        <v>-0.00067976662343571</v>
      </c>
      <c r="H847" s="5" t="n">
        <v>-0.000448960524338942</v>
      </c>
      <c r="I847" s="0" t="n">
        <f aca="false">(H847+0.0004)/-0.0594</f>
        <v>0.00082425125149734</v>
      </c>
      <c r="J847" s="5" t="n">
        <v>-0.000514372801169371</v>
      </c>
      <c r="K847" s="0" t="n">
        <f aca="false">(J847+0.0005)/-0.0533</f>
        <v>0.000269658558524784</v>
      </c>
      <c r="L847" s="5" t="n">
        <v>0.00117579077044104</v>
      </c>
      <c r="M847" s="0" t="n">
        <f aca="false">(L847-0.0007)/0.27085</f>
        <v>0.00175665781960879</v>
      </c>
    </row>
    <row r="848" customFormat="false" ht="13" hidden="false" customHeight="false" outlineLevel="0" collapsed="false">
      <c r="A848" s="4" t="n">
        <v>36426.5868055556</v>
      </c>
      <c r="B848" s="2" t="n">
        <v>36426</v>
      </c>
      <c r="C848" s="3" t="n">
        <v>3.08333333333333</v>
      </c>
      <c r="D848" s="5" t="n">
        <v>-0.000282484909583782</v>
      </c>
      <c r="E848" s="0" t="n">
        <f aca="false">(D848+0.001)/-9.8273</f>
        <v>-7.30124337728794E-005</v>
      </c>
      <c r="F848" s="5" t="n">
        <v>-0.000203190178706728</v>
      </c>
      <c r="G848" s="0" t="n">
        <f aca="false">(F848+0.0003)/-0.1331</f>
        <v>-0.00072734651610272</v>
      </c>
      <c r="H848" s="5" t="n">
        <v>-0.00044325302387106</v>
      </c>
      <c r="I848" s="0" t="n">
        <f aca="false">(H848+0.0004)/-0.0594</f>
        <v>0.000728165385034679</v>
      </c>
      <c r="J848" s="5" t="n">
        <v>-0.000509763586110082</v>
      </c>
      <c r="K848" s="0" t="n">
        <f aca="false">(J848+0.0005)/-0.0533</f>
        <v>0.000183181728144128</v>
      </c>
      <c r="L848" s="0" t="n">
        <v>0.001199327666184</v>
      </c>
      <c r="M848" s="0" t="n">
        <f aca="false">(L848-0.0007)/0.27085</f>
        <v>0.00184355793311427</v>
      </c>
    </row>
    <row r="849" customFormat="false" ht="13" hidden="false" customHeight="false" outlineLevel="0" collapsed="false">
      <c r="A849" s="4" t="n">
        <v>36426.5875</v>
      </c>
      <c r="B849" s="2" t="n">
        <v>36426</v>
      </c>
      <c r="C849" s="3" t="n">
        <v>3.1</v>
      </c>
      <c r="D849" s="5" t="n">
        <v>-0.00027523202411199</v>
      </c>
      <c r="E849" s="0" t="n">
        <f aca="false">(D849+0.001)/-9.8273</f>
        <v>-7.37504681741689E-005</v>
      </c>
      <c r="F849" s="5" t="n">
        <v>-0.000204231779454118</v>
      </c>
      <c r="G849" s="0" t="n">
        <f aca="false">(F849+0.0003)/-0.1331</f>
        <v>-0.000719520815521277</v>
      </c>
      <c r="H849" s="5" t="n">
        <v>-0.00045145972300384</v>
      </c>
      <c r="I849" s="0" t="n">
        <f aca="false">(H849+0.0004)/-0.0594</f>
        <v>0.000866325303094949</v>
      </c>
      <c r="J849" s="5" t="n">
        <v>-0.000511185597565215</v>
      </c>
      <c r="K849" s="0" t="n">
        <f aca="false">(J849+0.0005)/-0.0533</f>
        <v>0.000209861117546248</v>
      </c>
      <c r="L849" s="5" t="n">
        <v>0.00119257781465175</v>
      </c>
      <c r="M849" s="0" t="n">
        <f aca="false">(L849-0.0007)/0.27085</f>
        <v>0.00181863693797951</v>
      </c>
    </row>
    <row r="850" customFormat="false" ht="13" hidden="false" customHeight="false" outlineLevel="0" collapsed="false">
      <c r="A850" s="4" t="n">
        <v>36426.5881944444</v>
      </c>
      <c r="B850" s="2" t="n">
        <v>36426</v>
      </c>
      <c r="C850" s="3" t="n">
        <v>3.11666666666667</v>
      </c>
      <c r="D850" s="5" t="n">
        <v>-0.000273817676608845</v>
      </c>
      <c r="E850" s="0" t="n">
        <f aca="false">(D850+0.001)/-9.8273</f>
        <v>-7.38943884272542E-005</v>
      </c>
      <c r="F850" s="5" t="n">
        <v>-0.00018568362219859</v>
      </c>
      <c r="G850" s="0" t="n">
        <f aca="false">(F850+0.0003)/-0.1331</f>
        <v>-0.000858875866276559</v>
      </c>
      <c r="H850" s="5" t="n">
        <v>-0.000451580952789824</v>
      </c>
      <c r="I850" s="0" t="n">
        <f aca="false">(H850+0.0004)/-0.0594</f>
        <v>0.000868366208582896</v>
      </c>
      <c r="J850" s="5" t="n">
        <v>-0.000513488963498908</v>
      </c>
      <c r="K850" s="0" t="n">
        <f aca="false">(J850+0.0005)/-0.0533</f>
        <v>0.000253076238253434</v>
      </c>
      <c r="L850" s="5" t="n">
        <v>0.00112557815293134</v>
      </c>
      <c r="M850" s="0" t="n">
        <f aca="false">(L850-0.0007)/0.27085</f>
        <v>0.00157126879428222</v>
      </c>
    </row>
    <row r="851" customFormat="false" ht="13" hidden="false" customHeight="false" outlineLevel="0" collapsed="false">
      <c r="A851" s="4" t="n">
        <v>36426.5888888889</v>
      </c>
      <c r="B851" s="2" t="n">
        <v>36426</v>
      </c>
      <c r="C851" s="3" t="n">
        <v>3.13333333333333</v>
      </c>
      <c r="D851" s="5" t="n">
        <v>-0.000278908630897259</v>
      </c>
      <c r="E851" s="0" t="n">
        <f aca="false">(D851+0.001)/-9.8273</f>
        <v>-7.33763464128236E-005</v>
      </c>
      <c r="F851" s="5" t="n">
        <v>-0.00020092931287042</v>
      </c>
      <c r="G851" s="0" t="n">
        <f aca="false">(F851+0.0003)/-0.1331</f>
        <v>-0.000744332735759429</v>
      </c>
      <c r="H851" s="5" t="n">
        <v>-0.000450857754411369</v>
      </c>
      <c r="I851" s="0" t="n">
        <f aca="false">(H851+0.0004)/-0.0594</f>
        <v>0.000856191151706549</v>
      </c>
      <c r="J851" s="5" t="n">
        <v>-0.000516751716876852</v>
      </c>
      <c r="K851" s="0" t="n">
        <f aca="false">(J851+0.0005)/-0.0533</f>
        <v>0.000314291123393096</v>
      </c>
      <c r="L851" s="5" t="n">
        <v>0.00118909210994326</v>
      </c>
      <c r="M851" s="0" t="n">
        <f aca="false">(L851-0.0007)/0.27085</f>
        <v>0.00180576743564061</v>
      </c>
    </row>
    <row r="852" customFormat="false" ht="13" hidden="false" customHeight="false" outlineLevel="0" collapsed="false">
      <c r="A852" s="4" t="n">
        <v>36426.5895833333</v>
      </c>
      <c r="B852" s="2" t="n">
        <v>36426</v>
      </c>
      <c r="C852" s="3" t="n">
        <v>3.15</v>
      </c>
      <c r="D852" s="5" t="n">
        <v>-0.000275393663826635</v>
      </c>
      <c r="E852" s="0" t="n">
        <f aca="false">(D852+0.001)/-9.8273</f>
        <v>-7.37340201452449E-005</v>
      </c>
      <c r="F852" s="5" t="n">
        <v>-0.00019513954550533</v>
      </c>
      <c r="G852" s="0" t="n">
        <f aca="false">(F852+0.0003)/-0.1331</f>
        <v>-0.000787832114911119</v>
      </c>
      <c r="H852" s="5" t="n">
        <v>-0.00046532032853466</v>
      </c>
      <c r="I852" s="0" t="n">
        <f aca="false">(H852+0.0004)/-0.0594</f>
        <v>0.00109966883054983</v>
      </c>
      <c r="J852" s="5" t="n">
        <v>-0.000512599945068359</v>
      </c>
      <c r="K852" s="0" t="n">
        <f aca="false">(J852+0.0005)/-0.0533</f>
        <v>0.00023639671798047</v>
      </c>
      <c r="L852" s="5" t="n">
        <v>0.00119924545288086</v>
      </c>
      <c r="M852" s="0" t="n">
        <f aca="false">(L852-0.0007)/0.27085</f>
        <v>0.00184325439498195</v>
      </c>
    </row>
    <row r="853" customFormat="false" ht="13" hidden="false" customHeight="false" outlineLevel="0" collapsed="false">
      <c r="A853" s="4" t="n">
        <v>36426.5902777778</v>
      </c>
      <c r="B853" s="2" t="n">
        <v>36426</v>
      </c>
      <c r="C853" s="3" t="n">
        <v>3.16666666666667</v>
      </c>
      <c r="D853" s="5" t="n">
        <v>-0.000271756073524212</v>
      </c>
      <c r="E853" s="0" t="n">
        <f aca="false">(D853+0.001)/-9.8273</f>
        <v>-7.41041716927119E-005</v>
      </c>
      <c r="F853" s="5" t="n">
        <v>-0.000191310356403219</v>
      </c>
      <c r="G853" s="0" t="n">
        <f aca="false">(F853+0.0003)/-0.1331</f>
        <v>-0.000816601379389789</v>
      </c>
      <c r="H853" s="5" t="n">
        <v>-0.000456530472327923</v>
      </c>
      <c r="I853" s="0" t="n">
        <f aca="false">(H853+0.0004)/-0.0594</f>
        <v>0.000951691453332037</v>
      </c>
      <c r="J853" s="5" t="n">
        <v>-0.000512106665249529</v>
      </c>
      <c r="K853" s="0" t="n">
        <f aca="false">(J853+0.0005)/-0.0533</f>
        <v>0.00022714193713938</v>
      </c>
      <c r="L853" s="5" t="n">
        <v>0.00119945098613871</v>
      </c>
      <c r="M853" s="0" t="n">
        <f aca="false">(L853-0.0007)/0.27085</f>
        <v>0.00184401324031276</v>
      </c>
    </row>
    <row r="854" customFormat="false" ht="13" hidden="false" customHeight="false" outlineLevel="0" collapsed="false">
      <c r="A854" s="4" t="n">
        <v>36426.5909722222</v>
      </c>
      <c r="B854" s="2" t="n">
        <v>36426</v>
      </c>
      <c r="C854" s="3" t="n">
        <v>3.18333333333333</v>
      </c>
      <c r="D854" s="5" t="n">
        <v>-0.000268645205740201</v>
      </c>
      <c r="E854" s="0" t="n">
        <f aca="false">(D854+0.001)/-9.8273</f>
        <v>-7.44207253528232E-005</v>
      </c>
      <c r="F854" s="5" t="n">
        <v>-0.000191704701569121</v>
      </c>
      <c r="G854" s="0" t="n">
        <f aca="false">(F854+0.0003)/-0.1331</f>
        <v>-0.000813638605791728</v>
      </c>
      <c r="H854" s="5" t="n">
        <v>-0.000468068203683627</v>
      </c>
      <c r="I854" s="0" t="n">
        <f aca="false">(H854+0.0004)/-0.0594</f>
        <v>0.00114592935494322</v>
      </c>
      <c r="J854" s="5" t="n">
        <v>-0.000515630689717956</v>
      </c>
      <c r="K854" s="0" t="n">
        <f aca="false">(J854+0.0005)/-0.0533</f>
        <v>0.000293258718910995</v>
      </c>
      <c r="L854" s="5" t="n">
        <v>0.00119665921744654</v>
      </c>
      <c r="M854" s="0" t="n">
        <f aca="false">(L854-0.0007)/0.27085</f>
        <v>0.00183370580559919</v>
      </c>
    </row>
    <row r="855" customFormat="false" ht="13" hidden="false" customHeight="false" outlineLevel="0" collapsed="false">
      <c r="A855" s="4" t="n">
        <v>36426.5916666667</v>
      </c>
      <c r="B855" s="2" t="n">
        <v>36426</v>
      </c>
      <c r="C855" s="3" t="n">
        <v>3.2</v>
      </c>
      <c r="D855" s="5" t="n">
        <v>-0.000269084141172212</v>
      </c>
      <c r="E855" s="0" t="n">
        <f aca="false">(D855+0.001)/-9.8273</f>
        <v>-7.43760604466932E-005</v>
      </c>
      <c r="F855" s="5" t="n">
        <v>-0.000194064502058358</v>
      </c>
      <c r="G855" s="0" t="n">
        <f aca="false">(F855+0.0003)/-0.1331</f>
        <v>-0.000795909075444342</v>
      </c>
      <c r="H855" s="5" t="n">
        <v>-0.000456530472327923</v>
      </c>
      <c r="I855" s="0" t="n">
        <f aca="false">(H855+0.0004)/-0.0594</f>
        <v>0.000951691453332037</v>
      </c>
      <c r="J855" s="5" t="n">
        <v>-0.000523575421037345</v>
      </c>
      <c r="K855" s="0" t="n">
        <f aca="false">(J855+0.0005)/-0.0533</f>
        <v>0.000442315591695029</v>
      </c>
      <c r="L855" s="5" t="n">
        <v>0.00119427154804098</v>
      </c>
      <c r="M855" s="0" t="n">
        <f aca="false">(L855-0.0007)/0.27085</f>
        <v>0.00182489033797667</v>
      </c>
    </row>
    <row r="856" customFormat="false" ht="13" hidden="false" customHeight="false" outlineLevel="0" collapsed="false">
      <c r="A856" s="4" t="n">
        <v>36426.5923611111</v>
      </c>
      <c r="B856" s="2" t="n">
        <v>36426</v>
      </c>
      <c r="C856" s="3" t="n">
        <v>3.21666666666667</v>
      </c>
      <c r="D856" s="5" t="n">
        <v>-0.000270342422743975</v>
      </c>
      <c r="E856" s="0" t="n">
        <f aca="false">(D856+0.001)/-9.8273</f>
        <v>-7.42480210491208E-005</v>
      </c>
      <c r="F856" s="5" t="n">
        <v>-0.000200796935517909</v>
      </c>
      <c r="G856" s="0" t="n">
        <f aca="false">(F856+0.0003)/-0.1331</f>
        <v>-0.000745327306401886</v>
      </c>
      <c r="H856" s="5" t="n">
        <v>-0.000451378903146518</v>
      </c>
      <c r="I856" s="0" t="n">
        <f aca="false">(H856+0.0004)/-0.0594</f>
        <v>0.00086496469943633</v>
      </c>
      <c r="J856" s="5" t="n">
        <v>-0.000514903311002052</v>
      </c>
      <c r="K856" s="0" t="n">
        <f aca="false">(J856+0.0005)/-0.0533</f>
        <v>0.000279611838687654</v>
      </c>
      <c r="L856" s="5" t="n">
        <v>0.00119047649836136</v>
      </c>
      <c r="M856" s="0" t="n">
        <f aca="false">(L856-0.0007)/0.27085</f>
        <v>0.001810878709106</v>
      </c>
    </row>
    <row r="857" customFormat="false" ht="13" hidden="false" customHeight="false" outlineLevel="0" collapsed="false">
      <c r="A857" s="4" t="n">
        <v>36426.5930555556</v>
      </c>
      <c r="B857" s="2" t="n">
        <v>36426</v>
      </c>
      <c r="C857" s="3" t="n">
        <v>3.23333333333333</v>
      </c>
      <c r="D857" s="5" t="n">
        <v>-0.000274019726252152</v>
      </c>
      <c r="E857" s="0" t="n">
        <f aca="false">(D857+0.001)/-9.8273</f>
        <v>-7.38738283910991E-005</v>
      </c>
      <c r="F857" s="5" t="n">
        <v>-0.000189926664708024</v>
      </c>
      <c r="G857" s="0" t="n">
        <f aca="false">(F857+0.0003)/-0.1331</f>
        <v>-0.000826997259894635</v>
      </c>
      <c r="H857" s="5" t="n">
        <v>-0.000461885484598451</v>
      </c>
      <c r="I857" s="0" t="n">
        <f aca="false">(H857+0.0004)/-0.0594</f>
        <v>0.0010418431750581</v>
      </c>
      <c r="J857" s="5" t="n">
        <v>-0.000511185597565215</v>
      </c>
      <c r="K857" s="0" t="n">
        <f aca="false">(J857+0.0005)/-0.0533</f>
        <v>0.000209861117546248</v>
      </c>
      <c r="L857" s="5" t="n">
        <v>0.00117067563331733</v>
      </c>
      <c r="M857" s="0" t="n">
        <f aca="false">(L857-0.0007)/0.27085</f>
        <v>0.00173777232164419</v>
      </c>
    </row>
    <row r="858" customFormat="false" ht="13" hidden="false" customHeight="false" outlineLevel="0" collapsed="false">
      <c r="A858" s="4" t="n">
        <v>36426.59375</v>
      </c>
      <c r="B858" s="2" t="n">
        <v>36426</v>
      </c>
      <c r="C858" s="3" t="n">
        <v>3.25</v>
      </c>
      <c r="D858" s="5" t="n">
        <v>-0.000274181365966797</v>
      </c>
      <c r="E858" s="0" t="n">
        <f aca="false">(D858+0.001)/-9.8273</f>
        <v>-7.38573803621751E-005</v>
      </c>
      <c r="F858" s="5" t="n">
        <v>-0.000201751445901805</v>
      </c>
      <c r="G858" s="0" t="n">
        <f aca="false">(F858+0.0003)/-0.1331</f>
        <v>-0.000738155928611533</v>
      </c>
      <c r="H858" s="5" t="n">
        <v>-0.000456078299160661</v>
      </c>
      <c r="I858" s="0" t="n">
        <f aca="false">(H858+0.0004)/-0.0594</f>
        <v>0.000944079110448838</v>
      </c>
      <c r="J858" s="5" t="n">
        <v>-0.000518519302894329</v>
      </c>
      <c r="K858" s="0" t="n">
        <f aca="false">(J858+0.0005)/-0.0533</f>
        <v>0.000347454088073715</v>
      </c>
      <c r="L858" s="5" t="n">
        <v>0.00118202176587335</v>
      </c>
      <c r="M858" s="0" t="n">
        <f aca="false">(L858-0.0007)/0.27085</f>
        <v>0.00177966315626122</v>
      </c>
    </row>
    <row r="859" customFormat="false" ht="13" hidden="false" customHeight="false" outlineLevel="0" collapsed="false">
      <c r="A859" s="4" t="n">
        <v>36426.5944444445</v>
      </c>
      <c r="B859" s="2" t="n">
        <v>36426</v>
      </c>
      <c r="C859" s="3" t="n">
        <v>3.26666666666667</v>
      </c>
      <c r="D859" s="5" t="n">
        <v>-0.000273777266680184</v>
      </c>
      <c r="E859" s="0" t="n">
        <f aca="false">(D859+0.001)/-9.8273</f>
        <v>-7.38985004344852E-005</v>
      </c>
      <c r="F859" s="5" t="n">
        <v>-0.000214940410549358</v>
      </c>
      <c r="G859" s="0" t="n">
        <f aca="false">(F859+0.0003)/-0.1331</f>
        <v>-0.00063906528512879</v>
      </c>
      <c r="H859" s="5" t="n">
        <v>-0.000447337910280389</v>
      </c>
      <c r="I859" s="0" t="n">
        <f aca="false">(H859+0.0004)/-0.0594</f>
        <v>0.000796934516504865</v>
      </c>
      <c r="J859" s="5" t="n">
        <v>-0.000513812242928198</v>
      </c>
      <c r="K859" s="0" t="n">
        <f aca="false">(J859+0.0005)/-0.0533</f>
        <v>0.000259141518352682</v>
      </c>
      <c r="L859" s="5" t="n">
        <v>0.00120029611102605</v>
      </c>
      <c r="M859" s="0" t="n">
        <f aca="false">(L859-0.0007)/0.27085</f>
        <v>0.00184713350941868</v>
      </c>
    </row>
    <row r="860" customFormat="false" ht="13" hidden="false" customHeight="false" outlineLevel="0" collapsed="false">
      <c r="A860" s="4" t="n">
        <v>36426.5951388889</v>
      </c>
      <c r="B860" s="2" t="n">
        <v>36426</v>
      </c>
      <c r="C860" s="3" t="n">
        <v>3.28333333333333</v>
      </c>
      <c r="D860" s="5" t="n">
        <v>-0.000279360804064521</v>
      </c>
      <c r="E860" s="0" t="n">
        <f aca="false">(D860+0.001)/-9.8273</f>
        <v>-7.33303344698421E-005</v>
      </c>
      <c r="F860" s="5" t="n">
        <v>-0.000192420235995589</v>
      </c>
      <c r="G860" s="0" t="n">
        <f aca="false">(F860+0.0003)/-0.1331</f>
        <v>-0.000808262689740128</v>
      </c>
      <c r="H860" s="5" t="n">
        <v>-0.000454762886310446</v>
      </c>
      <c r="I860" s="0" t="n">
        <f aca="false">(H860+0.0004)/-0.0594</f>
        <v>0.000921934112970471</v>
      </c>
      <c r="J860" s="5" t="n">
        <v>-0.000520204675608668</v>
      </c>
      <c r="K860" s="0" t="n">
        <f aca="false">(J860+0.0005)/-0.0533</f>
        <v>0.000379074589280825</v>
      </c>
      <c r="L860" s="5" t="n">
        <v>0.0011661957050192</v>
      </c>
      <c r="M860" s="0" t="n">
        <f aca="false">(L860-0.0007)/0.27085</f>
        <v>0.00172123206578992</v>
      </c>
    </row>
    <row r="861" customFormat="false" ht="13" hidden="false" customHeight="false" outlineLevel="0" collapsed="false">
      <c r="A861" s="4" t="n">
        <v>36426.5958333333</v>
      </c>
      <c r="B861" s="2" t="n">
        <v>36426</v>
      </c>
      <c r="C861" s="3" t="n">
        <v>3.3</v>
      </c>
      <c r="D861" s="5" t="n">
        <v>-0.000266463069592492</v>
      </c>
      <c r="E861" s="0" t="n">
        <f aca="false">(D861+0.001)/-9.8273</f>
        <v>-7.46427737432976E-005</v>
      </c>
      <c r="F861" s="5" t="n">
        <v>-0.000190249944137315</v>
      </c>
      <c r="G861" s="0" t="n">
        <f aca="false">(F861+0.0003)/-0.1331</f>
        <v>-0.000824568413694102</v>
      </c>
      <c r="H861" s="5" t="n">
        <v>-0.000456834243515791</v>
      </c>
      <c r="I861" s="0" t="n">
        <f aca="false">(H861+0.0004)/-0.0594</f>
        <v>0.000956805446393788</v>
      </c>
      <c r="J861" s="5" t="n">
        <v>-0.00051482249114473</v>
      </c>
      <c r="K861" s="0" t="n">
        <f aca="false">(J861+0.0005)/-0.0533</f>
        <v>0.000278095518662851</v>
      </c>
      <c r="L861" s="5" t="n">
        <v>0.00118356640056028</v>
      </c>
      <c r="M861" s="0" t="n">
        <f aca="false">(L861-0.0007)/0.27085</f>
        <v>0.00178536607184892</v>
      </c>
    </row>
    <row r="862" customFormat="false" ht="13" hidden="false" customHeight="false" outlineLevel="0" collapsed="false">
      <c r="A862" s="4" t="n">
        <v>36426.5965277778</v>
      </c>
      <c r="B862" s="2" t="n">
        <v>36426</v>
      </c>
      <c r="C862" s="3" t="n">
        <v>3.31666666666666</v>
      </c>
      <c r="D862" s="5" t="n">
        <v>-0.000278222358832925</v>
      </c>
      <c r="E862" s="0" t="n">
        <f aca="false">(D862+0.001)/-9.8273</f>
        <v>-7.34461796390743E-005</v>
      </c>
      <c r="F862" s="5" t="n">
        <v>-0.000192512900142346</v>
      </c>
      <c r="G862" s="0" t="n">
        <f aca="false">(F862+0.0003)/-0.1331</f>
        <v>-0.000807566490290413</v>
      </c>
      <c r="H862" s="5" t="n">
        <v>-0.000450732344287937</v>
      </c>
      <c r="I862" s="0" t="n">
        <f aca="false">(H862+0.0004)/-0.0594</f>
        <v>0.000854079870167289</v>
      </c>
      <c r="J862" s="5" t="n">
        <v>-0.000516923807435117</v>
      </c>
      <c r="K862" s="0" t="n">
        <f aca="false">(J862+0.0005)/-0.0533</f>
        <v>0.000317519839308011</v>
      </c>
      <c r="L862" s="5" t="n">
        <v>0.0011941942117982</v>
      </c>
      <c r="M862" s="0" t="n">
        <f aca="false">(L862-0.0007)/0.27085</f>
        <v>0.00182460480634373</v>
      </c>
    </row>
    <row r="863" customFormat="false" ht="13" hidden="false" customHeight="false" outlineLevel="0" collapsed="false">
      <c r="A863" s="4" t="n">
        <v>36426.5972222222</v>
      </c>
      <c r="B863" s="2" t="n">
        <v>36426</v>
      </c>
      <c r="C863" s="3" t="n">
        <v>3.33333333333333</v>
      </c>
      <c r="D863" s="5" t="n">
        <v>-0.000272208246691474</v>
      </c>
      <c r="E863" s="0" t="n">
        <f aca="false">(D863+0.001)/-9.8273</f>
        <v>-7.40581597497305E-005</v>
      </c>
      <c r="F863" s="5" t="n">
        <v>-0.000214782254449252</v>
      </c>
      <c r="G863" s="0" t="n">
        <f aca="false">(F863+0.0003)/-0.1331</f>
        <v>-0.000640253535317415</v>
      </c>
      <c r="H863" s="5" t="n">
        <v>-0.000445143929843245</v>
      </c>
      <c r="I863" s="0" t="n">
        <f aca="false">(H863+0.0004)/-0.0594</f>
        <v>0.000759998818909848</v>
      </c>
      <c r="J863" s="5" t="n">
        <v>-0.000517738276514514</v>
      </c>
      <c r="K863" s="0" t="n">
        <f aca="false">(J863+0.0005)/-0.0533</f>
        <v>0.000332800685075309</v>
      </c>
      <c r="L863" s="5" t="n">
        <v>0.00118933874985267</v>
      </c>
      <c r="M863" s="0" t="n">
        <f aca="false">(L863-0.0007)/0.27085</f>
        <v>0.00180667805003755</v>
      </c>
    </row>
    <row r="864" customFormat="false" ht="13" hidden="false" customHeight="false" outlineLevel="0" collapsed="false">
      <c r="A864" s="4" t="n">
        <v>36426.5979166667</v>
      </c>
      <c r="B864" s="2" t="n">
        <v>36426</v>
      </c>
      <c r="C864" s="3" t="n">
        <v>3.35</v>
      </c>
      <c r="D864" s="5" t="n">
        <v>-0.000270544472387282</v>
      </c>
      <c r="E864" s="0" t="n">
        <f aca="false">(D864+0.001)/-9.8273</f>
        <v>-7.42274610129657E-005</v>
      </c>
      <c r="F864" s="5" t="n">
        <v>-0.000205444077313957</v>
      </c>
      <c r="G864" s="0" t="n">
        <f aca="false">(F864+0.0003)/-0.1331</f>
        <v>-0.000710412642269294</v>
      </c>
      <c r="H864" s="5" t="n">
        <v>-0.000441438060695842</v>
      </c>
      <c r="I864" s="0" t="n">
        <f aca="false">(H864+0.0004)/-0.0594</f>
        <v>0.000697610449424949</v>
      </c>
      <c r="J864" s="5" t="n">
        <v>-0.000504841238765393</v>
      </c>
      <c r="K864" s="0" t="n">
        <f aca="false">(J864+0.0005)/-0.0533</f>
        <v>9.08299955983675E-005</v>
      </c>
      <c r="L864" s="5" t="n">
        <v>0.00119383052244025</v>
      </c>
      <c r="M864" s="0" t="n">
        <f aca="false">(L864-0.0007)/0.27085</f>
        <v>0.00182326203596179</v>
      </c>
    </row>
    <row r="865" customFormat="false" ht="13" hidden="false" customHeight="false" outlineLevel="0" collapsed="false">
      <c r="A865" s="4" t="n">
        <v>36426.5986111111</v>
      </c>
      <c r="B865" s="2" t="n">
        <v>36426</v>
      </c>
      <c r="C865" s="3" t="n">
        <v>3.36666666666667</v>
      </c>
      <c r="D865" s="5" t="n">
        <v>-0.000276277805196828</v>
      </c>
      <c r="E865" s="0" t="n">
        <f aca="false">(D865+0.001)/-9.8273</f>
        <v>-7.36440522628975E-005</v>
      </c>
      <c r="F865" s="5" t="n">
        <v>-0.000203930098434974</v>
      </c>
      <c r="G865" s="0" t="n">
        <f aca="false">(F865+0.0003)/-0.1331</f>
        <v>-0.000721787389669617</v>
      </c>
      <c r="H865" s="5" t="n">
        <v>-0.000441238797944168</v>
      </c>
      <c r="I865" s="0" t="n">
        <f aca="false">(H865+0.0004)/-0.0594</f>
        <v>0.000694255857645925</v>
      </c>
      <c r="J865" s="5" t="n">
        <v>-0.000508242640002021</v>
      </c>
      <c r="K865" s="0" t="n">
        <f aca="false">(J865+0.0005)/-0.0533</f>
        <v>0.000154646153884071</v>
      </c>
      <c r="L865" s="5" t="n">
        <v>0.00120927547586375</v>
      </c>
      <c r="M865" s="0" t="n">
        <f aca="false">(L865-0.0007)/0.27085</f>
        <v>0.00188028604712479</v>
      </c>
    </row>
    <row r="866" customFormat="false" ht="13" hidden="false" customHeight="false" outlineLevel="0" collapsed="false">
      <c r="A866" s="4" t="n">
        <v>36426.5993055556</v>
      </c>
      <c r="B866" s="2" t="n">
        <v>36426</v>
      </c>
      <c r="C866" s="3" t="n">
        <v>3.38333333333333</v>
      </c>
      <c r="D866" s="5" t="n">
        <v>-0.000280404494980634</v>
      </c>
      <c r="E866" s="0" t="n">
        <f aca="false">(D866+0.001)/-9.8273</f>
        <v>-7.32241312485999E-005</v>
      </c>
      <c r="F866" s="5" t="n">
        <v>-0.000202332512807038</v>
      </c>
      <c r="G866" s="0" t="n">
        <f aca="false">(F866+0.0003)/-0.1331</f>
        <v>-0.000733790286949376</v>
      </c>
      <c r="H866" s="5" t="n">
        <v>-0.000445115364204019</v>
      </c>
      <c r="I866" s="0" t="n">
        <f aca="false">(H866+0.0004)/-0.0594</f>
        <v>0.000759517915892575</v>
      </c>
      <c r="J866" s="5" t="n">
        <v>-0.000510296579134666</v>
      </c>
      <c r="K866" s="0" t="n">
        <f aca="false">(J866+0.0005)/-0.0533</f>
        <v>0.000193181597273284</v>
      </c>
      <c r="L866" s="5" t="n">
        <v>0.00120320562588967</v>
      </c>
      <c r="M866" s="0" t="n">
        <f aca="false">(L866-0.0007)/0.27085</f>
        <v>0.00185787567247432</v>
      </c>
    </row>
    <row r="867" customFormat="false" ht="13" hidden="false" customHeight="false" outlineLevel="0" collapsed="false">
      <c r="A867" s="4" t="n">
        <v>36426.6</v>
      </c>
      <c r="B867" s="2" t="n">
        <v>36426</v>
      </c>
      <c r="C867" s="3" t="n">
        <v>3.4</v>
      </c>
      <c r="D867" s="5" t="n">
        <v>-0.000276848421258442</v>
      </c>
      <c r="E867" s="0" t="n">
        <f aca="false">(D867+0.001)/-9.8273</f>
        <v>-7.35859878849285E-005</v>
      </c>
      <c r="F867" s="5" t="n">
        <v>-0.000185400752697961</v>
      </c>
      <c r="G867" s="0" t="n">
        <f aca="false">(F867+0.0003)/-0.1331</f>
        <v>-0.000861001106702021</v>
      </c>
      <c r="H867" s="5" t="n">
        <v>-0.000449115947141486</v>
      </c>
      <c r="I867" s="0" t="n">
        <f aca="false">(H867+0.0004)/-0.0594</f>
        <v>0.000826867796994713</v>
      </c>
      <c r="J867" s="5" t="n">
        <v>-0.000510781498278602</v>
      </c>
      <c r="K867" s="0" t="n">
        <f aca="false">(J867+0.0005)/-0.0533</f>
        <v>0.000202279517422175</v>
      </c>
      <c r="L867" s="5" t="n">
        <v>0.00119249699479443</v>
      </c>
      <c r="M867" s="0" t="n">
        <f aca="false">(L867-0.0007)/0.27085</f>
        <v>0.00181833854456131</v>
      </c>
    </row>
    <row r="868" customFormat="false" ht="13" hidden="false" customHeight="false" outlineLevel="0" collapsed="false">
      <c r="A868" s="4" t="n">
        <v>36426.6006944444</v>
      </c>
      <c r="B868" s="2" t="n">
        <v>36426</v>
      </c>
      <c r="C868" s="3" t="n">
        <v>3.41666666666667</v>
      </c>
      <c r="D868" s="5" t="n">
        <v>-0.000282731549493198</v>
      </c>
      <c r="E868" s="0" t="n">
        <f aca="false">(D868+0.001)/-9.8273</f>
        <v>-7.2987336349435E-005</v>
      </c>
      <c r="F868" s="5" t="n">
        <v>-0.000207794123682483</v>
      </c>
      <c r="G868" s="0" t="n">
        <f aca="false">(F868+0.0003)/-0.1331</f>
        <v>-0.000692756396074508</v>
      </c>
      <c r="H868" s="5" t="n">
        <v>-0.000460600030833277</v>
      </c>
      <c r="I868" s="0" t="n">
        <f aca="false">(H868+0.0004)/-0.0594</f>
        <v>0.00102020253928076</v>
      </c>
      <c r="J868" s="5" t="n">
        <v>-0.00051954696918356</v>
      </c>
      <c r="K868" s="0" t="n">
        <f aca="false">(J868+0.0005)/-0.0533</f>
        <v>0.000366734881492682</v>
      </c>
      <c r="L868" s="5" t="n">
        <v>0.00110802979304873</v>
      </c>
      <c r="M868" s="0" t="n">
        <f aca="false">(L868-0.0007)/0.27085</f>
        <v>0.00150647883717456</v>
      </c>
    </row>
    <row r="869" customFormat="false" ht="13" hidden="false" customHeight="false" outlineLevel="0" collapsed="false">
      <c r="A869" s="4" t="n">
        <v>36426.6013888889</v>
      </c>
      <c r="B869" s="2" t="n">
        <v>36426</v>
      </c>
      <c r="C869" s="3" t="n">
        <v>3.43333333333333</v>
      </c>
      <c r="D869" s="5" t="n">
        <v>-0.000274666285110732</v>
      </c>
      <c r="E869" s="0" t="n">
        <f aca="false">(D869+0.001)/-9.8273</f>
        <v>-7.3808036275403E-005</v>
      </c>
      <c r="F869" s="5" t="n">
        <v>-0.000177763276180979</v>
      </c>
      <c r="G869" s="0" t="n">
        <f aca="false">(F869+0.0003)/-0.1331</f>
        <v>-0.000918382598189489</v>
      </c>
      <c r="H869" s="5" t="n">
        <v>-0.000453480219436904</v>
      </c>
      <c r="I869" s="0" t="n">
        <f aca="false">(H869+0.0004)/-0.0594</f>
        <v>0.000900340394560673</v>
      </c>
      <c r="J869" s="5" t="n">
        <v>-0.000520116191799358</v>
      </c>
      <c r="K869" s="0" t="n">
        <f aca="false">(J869+0.0005)/-0.0533</f>
        <v>0.000377414480288143</v>
      </c>
      <c r="L869" s="5" t="n">
        <v>0.00111268738568839</v>
      </c>
      <c r="M869" s="0" t="n">
        <f aca="false">(L869-0.0007)/0.27085</f>
        <v>0.0015236750440775</v>
      </c>
    </row>
    <row r="870" customFormat="false" ht="13" hidden="false" customHeight="false" outlineLevel="0" collapsed="false">
      <c r="A870" s="4" t="n">
        <v>36426.6020833333</v>
      </c>
      <c r="B870" s="2" t="n">
        <v>36426</v>
      </c>
      <c r="C870" s="3" t="n">
        <v>3.45</v>
      </c>
      <c r="D870" s="5" t="n">
        <v>-0.000273646979496397</v>
      </c>
      <c r="E870" s="0" t="n">
        <f aca="false">(D870+0.001)/-9.8273</f>
        <v>-7.39117581129713E-005</v>
      </c>
      <c r="F870" s="5" t="n">
        <v>-0.000198668447034112</v>
      </c>
      <c r="G870" s="0" t="n">
        <f aca="false">(F870+0.0003)/-0.1331</f>
        <v>-0.000761318955416138</v>
      </c>
      <c r="H870" s="5" t="n">
        <v>-0.000459860111105031</v>
      </c>
      <c r="I870" s="0" t="n">
        <f aca="false">(H870+0.0004)/-0.0594</f>
        <v>0.00100774597819918</v>
      </c>
      <c r="J870" s="5" t="n">
        <v>-0.000515682943936052</v>
      </c>
      <c r="K870" s="0" t="n">
        <f aca="false">(J870+0.0005)/-0.0533</f>
        <v>0.000294239098237373</v>
      </c>
      <c r="L870" s="5" t="n">
        <v>0.00111325033779802</v>
      </c>
      <c r="M870" s="0" t="n">
        <f aca="false">(L870-0.0007)/0.27085</f>
        <v>0.00152575350857678</v>
      </c>
    </row>
    <row r="871" customFormat="false" ht="13" hidden="false" customHeight="false" outlineLevel="0" collapsed="false">
      <c r="A871" s="4" t="n">
        <v>36426.6027777778</v>
      </c>
      <c r="B871" s="2" t="n">
        <v>36426</v>
      </c>
      <c r="C871" s="3" t="n">
        <v>3.46666666666667</v>
      </c>
      <c r="D871" s="5" t="n">
        <v>-0.000279111377263473</v>
      </c>
      <c r="E871" s="0" t="n">
        <f aca="false">(D871+0.001)/-9.8273</f>
        <v>-7.33557154799922E-005</v>
      </c>
      <c r="F871" s="5" t="n">
        <v>-0.000212030895685746</v>
      </c>
      <c r="G871" s="0" t="n">
        <f aca="false">(F871+0.0003)/-0.1331</f>
        <v>-0.000660924900933539</v>
      </c>
      <c r="H871" s="5" t="n">
        <v>-0.000460188267594677</v>
      </c>
      <c r="I871" s="0" t="n">
        <f aca="false">(H871+0.0004)/-0.0594</f>
        <v>0.00101327049822689</v>
      </c>
      <c r="J871" s="5" t="n">
        <v>-0.000521570949231164</v>
      </c>
      <c r="K871" s="0" t="n">
        <f aca="false">(J871+0.0005)/-0.0533</f>
        <v>0.000404708240734784</v>
      </c>
      <c r="L871" s="5" t="n">
        <v>0.00110606015738794</v>
      </c>
      <c r="M871" s="0" t="n">
        <f aca="false">(L871-0.0007)/0.27085</f>
        <v>0.00149920678378416</v>
      </c>
    </row>
    <row r="872" customFormat="false" ht="13" hidden="false" customHeight="false" outlineLevel="0" collapsed="false">
      <c r="A872" s="4" t="n">
        <v>36426.6034722222</v>
      </c>
      <c r="B872" s="2" t="n">
        <v>36426</v>
      </c>
      <c r="C872" s="3" t="n">
        <v>3.48333333333333</v>
      </c>
      <c r="D872" s="5" t="n">
        <v>-0.00027333275746491</v>
      </c>
      <c r="E872" s="0" t="n">
        <f aca="false">(D872+0.001)/-9.8273</f>
        <v>-7.39437325140262E-005</v>
      </c>
      <c r="F872" s="5" t="n">
        <v>-0.000206131046101198</v>
      </c>
      <c r="G872" s="0" t="n">
        <f aca="false">(F872+0.0003)/-0.1331</f>
        <v>-0.000705251344093178</v>
      </c>
      <c r="H872" s="5" t="n">
        <v>-0.00045428841801013</v>
      </c>
      <c r="I872" s="0" t="n">
        <f aca="false">(H872+0.0004)/-0.0594</f>
        <v>0.000913946431146969</v>
      </c>
      <c r="J872" s="5" t="n">
        <v>-0.000521247669801874</v>
      </c>
      <c r="K872" s="0" t="n">
        <f aca="false">(J872+0.0005)/-0.0533</f>
        <v>0.000398642960635534</v>
      </c>
      <c r="L872" s="5" t="n">
        <v>0.00112121388063592</v>
      </c>
      <c r="M872" s="0" t="n">
        <f aca="false">(L872-0.0007)/0.27085</f>
        <v>0.0015551555496988</v>
      </c>
    </row>
    <row r="873" customFormat="false" ht="13" hidden="false" customHeight="false" outlineLevel="0" collapsed="false">
      <c r="A873" s="4" t="n">
        <v>36426.6041666667</v>
      </c>
      <c r="B873" s="2" t="n">
        <v>36426</v>
      </c>
      <c r="C873" s="3" t="n">
        <v>3.5</v>
      </c>
      <c r="D873" s="5" t="n">
        <v>-0.000270029594158304</v>
      </c>
      <c r="E873" s="0" t="n">
        <f aca="false">(D873+0.001)/-9.8273</f>
        <v>-7.42798536568229E-005</v>
      </c>
      <c r="F873" s="5" t="n">
        <v>-0.000192009169479896</v>
      </c>
      <c r="G873" s="0" t="n">
        <f aca="false">(F873+0.0003)/-0.1331</f>
        <v>-0.000811351093314079</v>
      </c>
      <c r="H873" s="5" t="n">
        <v>-0.000448021395453091</v>
      </c>
      <c r="I873" s="0" t="n">
        <f aca="false">(H873+0.0004)/-0.0594</f>
        <v>0.000808441000893788</v>
      </c>
      <c r="J873" s="5" t="n">
        <v>-0.000515559623981344</v>
      </c>
      <c r="K873" s="0" t="n">
        <f aca="false">(J873+0.0005)/-0.0533</f>
        <v>0.000291925403027091</v>
      </c>
      <c r="L873" s="5" t="n">
        <v>0.00114416253977809</v>
      </c>
      <c r="M873" s="0" t="n">
        <f aca="false">(L873-0.0007)/0.27085</f>
        <v>0.00163988384632856</v>
      </c>
    </row>
    <row r="874" customFormat="false" ht="13" hidden="false" customHeight="false" outlineLevel="0" collapsed="false">
      <c r="A874" s="4" t="n">
        <v>36426.6048611111</v>
      </c>
      <c r="B874" s="2" t="n">
        <v>36426</v>
      </c>
      <c r="C874" s="3" t="n">
        <v>3.51666666666667</v>
      </c>
      <c r="D874" s="5" t="n">
        <v>-0.000266826758950444</v>
      </c>
      <c r="E874" s="0" t="n">
        <f aca="false">(D874+0.001)/-9.8273</f>
        <v>-7.46057656782184E-005</v>
      </c>
      <c r="F874" s="5" t="n">
        <v>-0.00018253164776301</v>
      </c>
      <c r="G874" s="0" t="n">
        <f aca="false">(F874+0.0003)/-0.1331</f>
        <v>-0.000882557116731705</v>
      </c>
      <c r="H874" s="5" t="n">
        <v>-0.000453722679008872</v>
      </c>
      <c r="I874" s="0" t="n">
        <f aca="false">(H874+0.0004)/-0.0594</f>
        <v>0.000904422205536566</v>
      </c>
      <c r="J874" s="5" t="n">
        <v>-0.00051292322449765</v>
      </c>
      <c r="K874" s="0" t="n">
        <f aca="false">(J874+0.0005)/-0.0533</f>
        <v>0.000242461998079738</v>
      </c>
      <c r="L874" s="5" t="n">
        <v>0.00119128469693459</v>
      </c>
      <c r="M874" s="0" t="n">
        <f aca="false">(L874-0.0007)/0.27085</f>
        <v>0.00181386264328813</v>
      </c>
    </row>
    <row r="875" customFormat="false" ht="13" hidden="false" customHeight="false" outlineLevel="0" collapsed="false">
      <c r="A875" s="4" t="n">
        <v>36426.6055555556</v>
      </c>
      <c r="B875" s="2" t="n">
        <v>36426</v>
      </c>
      <c r="C875" s="3" t="n">
        <v>3.53333333333333</v>
      </c>
      <c r="D875" s="5" t="n">
        <v>-0.000276853298318797</v>
      </c>
      <c r="E875" s="0" t="n">
        <f aca="false">(D875+0.001)/-9.8273</f>
        <v>-7.35854916081938E-005</v>
      </c>
      <c r="F875" s="5" t="n">
        <v>-0.000200559353006297</v>
      </c>
      <c r="G875" s="0" t="n">
        <f aca="false">(F875+0.0003)/-0.1331</f>
        <v>-0.00074711229897598</v>
      </c>
      <c r="H875" s="0" t="n">
        <v>-0.000455091739523</v>
      </c>
      <c r="I875" s="0" t="n">
        <f aca="false">(H875+0.0004)/-0.0594</f>
        <v>0.000927470362340067</v>
      </c>
      <c r="J875" s="5" t="n">
        <v>-0.000516710610225283</v>
      </c>
      <c r="K875" s="0" t="n">
        <f aca="false">(J875+0.0005)/-0.0533</f>
        <v>0.000313519891656342</v>
      </c>
      <c r="L875" s="5" t="n">
        <v>0.00119714901365083</v>
      </c>
      <c r="M875" s="0" t="n">
        <f aca="false">(L875-0.0007)/0.27085</f>
        <v>0.00183551417260783</v>
      </c>
    </row>
    <row r="876" customFormat="false" ht="13" hidden="false" customHeight="false" outlineLevel="0" collapsed="false">
      <c r="A876" s="4" t="n">
        <v>36426.60625</v>
      </c>
      <c r="B876" s="2" t="n">
        <v>36426</v>
      </c>
      <c r="C876" s="3" t="n">
        <v>3.55</v>
      </c>
      <c r="D876" s="5" t="n">
        <v>-0.000279717526193393</v>
      </c>
      <c r="E876" s="0" t="n">
        <f aca="false">(D876+0.001)/-9.8273</f>
        <v>-7.3294035371527E-005</v>
      </c>
      <c r="F876" s="5" t="n">
        <v>-0.000190047894494008</v>
      </c>
      <c r="G876" s="0" t="n">
        <f aca="false">(F876+0.0003)/-0.1331</f>
        <v>-0.000826086442569437</v>
      </c>
      <c r="H876" s="5" t="n">
        <v>-0.000458329410876258</v>
      </c>
      <c r="I876" s="0" t="n">
        <f aca="false">(H876+0.0004)/-0.0594</f>
        <v>0.000981976614078417</v>
      </c>
      <c r="J876" s="5" t="n">
        <v>-0.000515792329432601</v>
      </c>
      <c r="K876" s="0" t="n">
        <f aca="false">(J876+0.0005)/-0.0533</f>
        <v>0.00029629135896062</v>
      </c>
      <c r="L876" s="5" t="n">
        <v>0.00120373095496226</v>
      </c>
      <c r="M876" s="0" t="n">
        <f aca="false">(L876-0.0007)/0.27085</f>
        <v>0.00185981522969267</v>
      </c>
    </row>
    <row r="877" customFormat="false" ht="13" hidden="false" customHeight="false" outlineLevel="0" collapsed="false">
      <c r="A877" s="4" t="n">
        <v>36426.6069444444</v>
      </c>
      <c r="B877" s="2" t="n">
        <v>36426</v>
      </c>
      <c r="C877" s="3" t="n">
        <v>3.56666666666667</v>
      </c>
      <c r="D877" s="5" t="n">
        <v>-0.000274302595752781</v>
      </c>
      <c r="E877" s="0" t="n">
        <f aca="false">(D877+0.001)/-9.8273</f>
        <v>-7.3845044340482E-005</v>
      </c>
      <c r="F877" s="5" t="n">
        <v>-0.000186168541342525</v>
      </c>
      <c r="G877" s="0" t="n">
        <f aca="false">(F877+0.0003)/-0.1331</f>
        <v>-0.00085523259697577</v>
      </c>
      <c r="H877" s="5" t="n">
        <v>-0.000447459140066373</v>
      </c>
      <c r="I877" s="0" t="n">
        <f aca="false">(H877+0.0004)/-0.0594</f>
        <v>0.000798975421992811</v>
      </c>
      <c r="J877" s="5" t="n">
        <v>-0.000507023374913103</v>
      </c>
      <c r="K877" s="0" t="n">
        <f aca="false">(J877+0.0005)/-0.0533</f>
        <v>0.000131770636268348</v>
      </c>
      <c r="L877" s="5" t="n">
        <v>0.0012019125081725</v>
      </c>
      <c r="M877" s="0" t="n">
        <f aca="false">(L877-0.0007)/0.27085</f>
        <v>0.00185310137778291</v>
      </c>
    </row>
    <row r="878" customFormat="false" ht="13" hidden="false" customHeight="false" outlineLevel="0" collapsed="false">
      <c r="A878" s="4" t="n">
        <v>36426.6076388889</v>
      </c>
      <c r="B878" s="2" t="n">
        <v>36426</v>
      </c>
      <c r="C878" s="3" t="n">
        <v>3.58333333333333</v>
      </c>
      <c r="D878" s="5" t="n">
        <v>-0.000274469112527782</v>
      </c>
      <c r="E878" s="0" t="n">
        <f aca="false">(D878+0.001)/-9.8273</f>
        <v>-7.38281000348232E-005</v>
      </c>
      <c r="F878" s="5" t="n">
        <v>-0.000182102466451711</v>
      </c>
      <c r="G878" s="0" t="n">
        <f aca="false">(F878+0.0003)/-0.1331</f>
        <v>-0.000885781619446198</v>
      </c>
      <c r="H878" s="5" t="n">
        <v>-0.000449994514728415</v>
      </c>
      <c r="I878" s="0" t="n">
        <f aca="false">(H878+0.0004)/-0.0594</f>
        <v>0.000841658497111363</v>
      </c>
      <c r="J878" s="5" t="n">
        <v>-0.000509969119367928</v>
      </c>
      <c r="K878" s="0" t="n">
        <f aca="false">(J878+0.0005)/-0.0533</f>
        <v>0.000187037886827917</v>
      </c>
      <c r="L878" s="5" t="n">
        <v>0.00119727233360554</v>
      </c>
      <c r="M878" s="0" t="n">
        <f aca="false">(L878-0.0007)/0.27085</f>
        <v>0.00183596947980631</v>
      </c>
    </row>
    <row r="879" customFormat="false" ht="13" hidden="false" customHeight="false" outlineLevel="0" collapsed="false">
      <c r="A879" s="4" t="n">
        <v>36426.6083333333</v>
      </c>
      <c r="B879" s="2" t="n">
        <v>36426</v>
      </c>
      <c r="C879" s="3" t="n">
        <v>3.6</v>
      </c>
      <c r="D879" s="5" t="n">
        <v>-0.000275029974468684</v>
      </c>
      <c r="E879" s="0" t="n">
        <f aca="false">(D879+0.001)/-9.8273</f>
        <v>-7.37710282103239E-005</v>
      </c>
      <c r="F879" s="5" t="n">
        <v>-0.000181642629332462</v>
      </c>
      <c r="G879" s="0" t="n">
        <f aca="false">(F879+0.0003)/-0.1331</f>
        <v>-0.000889236443783156</v>
      </c>
      <c r="H879" s="5" t="n">
        <v>-0.000460067037808693</v>
      </c>
      <c r="I879" s="0" t="n">
        <f aca="false">(H879+0.0004)/-0.0594</f>
        <v>0.00101122959273894</v>
      </c>
      <c r="J879" s="5" t="n">
        <v>-0.000508720591916876</v>
      </c>
      <c r="K879" s="0" t="n">
        <f aca="false">(J879+0.0005)/-0.0533</f>
        <v>0.000163613356789419</v>
      </c>
      <c r="L879" s="5" t="n">
        <v>0.00110686835596117</v>
      </c>
      <c r="M879" s="0" t="n">
        <f aca="false">(L879-0.0007)/0.27085</f>
        <v>0.00150219071796629</v>
      </c>
    </row>
    <row r="880" customFormat="false" ht="13" hidden="false" customHeight="false" outlineLevel="0" collapsed="false">
      <c r="A880" s="4" t="n">
        <v>36426.6090277778</v>
      </c>
      <c r="B880" s="2" t="n">
        <v>36426</v>
      </c>
      <c r="C880" s="3" t="n">
        <v>3.61666666666667</v>
      </c>
      <c r="D880" s="5" t="n">
        <v>-0.000269577420991043</v>
      </c>
      <c r="E880" s="0" t="n">
        <f aca="false">(D880+0.001)/-9.8273</f>
        <v>-7.43258655998043E-005</v>
      </c>
      <c r="F880" s="5" t="n">
        <v>-0.00019932615345922</v>
      </c>
      <c r="G880" s="0" t="n">
        <f aca="false">(F880+0.0003)/-0.1331</f>
        <v>-0.000756377509697821</v>
      </c>
      <c r="H880" s="5" t="n">
        <v>-0.000461586590470939</v>
      </c>
      <c r="I880" s="0" t="n">
        <f aca="false">(H880+0.0004)/-0.0594</f>
        <v>0.00103681128738955</v>
      </c>
      <c r="J880" s="5" t="n">
        <v>-0.000520533528821222</v>
      </c>
      <c r="K880" s="0" t="n">
        <f aca="false">(J880+0.0005)/-0.0533</f>
        <v>0.000385244443174898</v>
      </c>
      <c r="L880" s="5" t="n">
        <v>0.00110387802124023</v>
      </c>
      <c r="M880" s="0" t="n">
        <f aca="false">(L880-0.0007)/0.27085</f>
        <v>0.00149115016149245</v>
      </c>
    </row>
    <row r="881" customFormat="false" ht="13" hidden="false" customHeight="false" outlineLevel="0" collapsed="false">
      <c r="A881" s="4" t="n">
        <v>36426.6097222222</v>
      </c>
      <c r="B881" s="2" t="n">
        <v>36426</v>
      </c>
      <c r="C881" s="3" t="n">
        <v>3.63333333333333</v>
      </c>
      <c r="D881" s="5" t="n">
        <v>-0.000266058970305879</v>
      </c>
      <c r="E881" s="0" t="n">
        <f aca="false">(D881+0.001)/-9.8273</f>
        <v>-7.46838938156076E-005</v>
      </c>
      <c r="F881" s="5" t="n">
        <v>-0.000212030895685746</v>
      </c>
      <c r="G881" s="0" t="n">
        <f aca="false">(F881+0.0003)/-0.1331</f>
        <v>-0.000660924900933539</v>
      </c>
      <c r="H881" s="5" t="n">
        <v>-0.000447216680494406</v>
      </c>
      <c r="I881" s="0" t="n">
        <f aca="false">(H881+0.0004)/-0.0594</f>
        <v>0.000794893611016936</v>
      </c>
      <c r="J881" s="5" t="n">
        <v>-0.000516600528005826</v>
      </c>
      <c r="K881" s="0" t="n">
        <f aca="false">(J881+0.0005)/-0.0533</f>
        <v>0.000311454559208743</v>
      </c>
      <c r="L881" s="5" t="n">
        <v>0.00112933627629684</v>
      </c>
      <c r="M881" s="0" t="n">
        <f aca="false">(L881-0.0007)/0.27085</f>
        <v>0.00158514408822906</v>
      </c>
    </row>
    <row r="882" customFormat="false" ht="13" hidden="false" customHeight="false" outlineLevel="0" collapsed="false">
      <c r="A882" s="4" t="n">
        <v>36426.6104166667</v>
      </c>
      <c r="B882" s="2" t="n">
        <v>36426</v>
      </c>
      <c r="C882" s="3" t="n">
        <v>3.65</v>
      </c>
      <c r="D882" s="5" t="n">
        <v>-0.000272524558891684</v>
      </c>
      <c r="E882" s="0" t="n">
        <f aca="false">(D882+0.001)/-9.8273</f>
        <v>-7.40259726586464E-005</v>
      </c>
      <c r="F882" s="5" t="n">
        <v>-0.000218132794913599</v>
      </c>
      <c r="G882" s="0" t="n">
        <f aca="false">(F882+0.0003)/-0.1331</f>
        <v>-0.00061508042889858</v>
      </c>
      <c r="H882" s="5" t="n">
        <v>-0.000450893984002582</v>
      </c>
      <c r="I882" s="0" t="n">
        <f aca="false">(H882+0.0004)/-0.0594</f>
        <v>0.000856801077484545</v>
      </c>
      <c r="J882" s="5" t="n">
        <v>-0.000512195845781747</v>
      </c>
      <c r="K882" s="0" t="n">
        <f aca="false">(J882+0.0005)/-0.0533</f>
        <v>0.000228815117856415</v>
      </c>
      <c r="L882" s="5" t="n">
        <v>0.00119431544158418</v>
      </c>
      <c r="M882" s="0" t="n">
        <f aca="false">(L882-0.0007)/0.27085</f>
        <v>0.00182505239647104</v>
      </c>
    </row>
    <row r="883" customFormat="false" ht="13" hidden="false" customHeight="false" outlineLevel="0" collapsed="false">
      <c r="A883" s="4" t="n">
        <v>36426.6111111111</v>
      </c>
      <c r="B883" s="2" t="n">
        <v>36426</v>
      </c>
      <c r="C883" s="3" t="n">
        <v>3.66666666666667</v>
      </c>
      <c r="D883" s="5" t="n">
        <v>-0.000273975832708951</v>
      </c>
      <c r="E883" s="0" t="n">
        <f aca="false">(D883+0.001)/-9.8273</f>
        <v>-7.38782948817121E-005</v>
      </c>
      <c r="F883" s="5" t="n">
        <v>-0.000214946681055529</v>
      </c>
      <c r="G883" s="0" t="n">
        <f aca="false">(F883+0.0003)/-0.1331</f>
        <v>-0.000639018173887836</v>
      </c>
      <c r="H883" s="5" t="n">
        <v>-0.000448555781923491</v>
      </c>
      <c r="I883" s="0" t="n">
        <f aca="false">(H883+0.0004)/-0.0594</f>
        <v>0.000817437406119377</v>
      </c>
      <c r="J883" s="5" t="n">
        <v>-0.000506516160636113</v>
      </c>
      <c r="K883" s="0" t="n">
        <f aca="false">(J883+0.0005)/-0.0533</f>
        <v>0.000122254420940205</v>
      </c>
      <c r="L883" s="5" t="n">
        <v>0.00119912213292615</v>
      </c>
      <c r="M883" s="0" t="n">
        <f aca="false">(L883-0.0007)/0.27085</f>
        <v>0.00184279908778346</v>
      </c>
    </row>
    <row r="884" customFormat="false" ht="13" hidden="false" customHeight="false" outlineLevel="0" collapsed="false">
      <c r="A884" s="4" t="n">
        <v>36426.6118055556</v>
      </c>
      <c r="B884" s="2" t="n">
        <v>36426</v>
      </c>
      <c r="C884" s="3" t="n">
        <v>3.68333333333333</v>
      </c>
      <c r="D884" s="5" t="n">
        <v>-0.000273575217036878</v>
      </c>
      <c r="E884" s="0" t="n">
        <f aca="false">(D884+0.001)/-9.8273</f>
        <v>-7.39190604706402E-005</v>
      </c>
      <c r="F884" s="5" t="n">
        <v>-0.000194371756860765</v>
      </c>
      <c r="G884" s="0" t="n">
        <f aca="false">(F884+0.0003)/-0.1331</f>
        <v>-0.000793600624637378</v>
      </c>
      <c r="H884" s="5" t="n">
        <v>-0.000444711264917406</v>
      </c>
      <c r="I884" s="0" t="n">
        <f aca="false">(H884+0.0004)/-0.0594</f>
        <v>0.000752714897599428</v>
      </c>
      <c r="J884" s="5" t="n">
        <v>-0.000517327906721729</v>
      </c>
      <c r="K884" s="0" t="n">
        <f aca="false">(J884+0.0005)/-0.0533</f>
        <v>0.000325101439432063</v>
      </c>
      <c r="L884" s="5" t="n">
        <v>0.00119964955216747</v>
      </c>
      <c r="M884" s="0" t="n">
        <f aca="false">(L884-0.0007)/0.27085</f>
        <v>0.00184474636207299</v>
      </c>
    </row>
    <row r="885" customFormat="false" ht="13" hidden="false" customHeight="false" outlineLevel="0" collapsed="false">
      <c r="A885" s="4" t="n">
        <v>36426.6125</v>
      </c>
      <c r="B885" s="2" t="n">
        <v>36426</v>
      </c>
      <c r="C885" s="3" t="n">
        <v>3.7</v>
      </c>
      <c r="D885" s="5" t="n">
        <v>-0.000274880179043474</v>
      </c>
      <c r="E885" s="0" t="n">
        <f aca="false">(D885+0.001)/-9.8273</f>
        <v>-7.37862709957492E-005</v>
      </c>
      <c r="F885" s="5" t="n">
        <v>-0.000209890562912514</v>
      </c>
      <c r="G885" s="0" t="n">
        <f aca="false">(F885+0.0003)/-0.1331</f>
        <v>-0.000677005537847378</v>
      </c>
      <c r="H885" s="5" t="n">
        <v>-0.000454392926446323</v>
      </c>
      <c r="I885" s="0" t="n">
        <f aca="false">(H885+0.0004)/-0.0594</f>
        <v>0.00091570583242968</v>
      </c>
      <c r="J885" s="5" t="n">
        <v>-0.000512106665249529</v>
      </c>
      <c r="K885" s="0" t="n">
        <f aca="false">(J885+0.0005)/-0.0533</f>
        <v>0.00022714193713938</v>
      </c>
      <c r="L885" s="5" t="n">
        <v>0.00119377826822215</v>
      </c>
      <c r="M885" s="0" t="n">
        <f aca="false">(L885-0.0007)/0.27085</f>
        <v>0.00182306910918276</v>
      </c>
    </row>
    <row r="886" customFormat="false" ht="13" hidden="false" customHeight="false" outlineLevel="0" collapsed="false">
      <c r="A886" s="4" t="n">
        <v>36426.6131944444</v>
      </c>
      <c r="B886" s="2" t="n">
        <v>36426</v>
      </c>
      <c r="C886" s="3" t="n">
        <v>3.71666666666667</v>
      </c>
      <c r="D886" s="5" t="n">
        <v>-0.000271595130532475</v>
      </c>
      <c r="E886" s="0" t="n">
        <f aca="false">(D886+0.001)/-9.8273</f>
        <v>-7.41205488249596E-005</v>
      </c>
      <c r="F886" s="5" t="n">
        <v>-0.000193927247645491</v>
      </c>
      <c r="G886" s="0" t="n">
        <f aca="false">(F886+0.0003)/-0.1331</f>
        <v>-0.000796940288163103</v>
      </c>
      <c r="H886" s="5" t="n">
        <v>-0.000456632193872484</v>
      </c>
      <c r="I886" s="0" t="n">
        <f aca="false">(H886+0.0004)/-0.0594</f>
        <v>0.000953403937247205</v>
      </c>
      <c r="J886" s="5" t="n">
        <v>-0.000516519708148504</v>
      </c>
      <c r="K886" s="0" t="n">
        <f aca="false">(J886+0.0005)/-0.0533</f>
        <v>0.00030993823918394</v>
      </c>
      <c r="L886" s="5" t="n">
        <v>0.00117669671268786</v>
      </c>
      <c r="M886" s="0" t="n">
        <f aca="false">(L886-0.0007)/0.27085</f>
        <v>0.00176000263130094</v>
      </c>
    </row>
    <row r="887" customFormat="false" ht="13" hidden="false" customHeight="false" outlineLevel="0" collapsed="false">
      <c r="A887" s="4" t="n">
        <v>36426.6138888889</v>
      </c>
      <c r="B887" s="2" t="n">
        <v>36426</v>
      </c>
      <c r="C887" s="3" t="n">
        <v>3.73333333333333</v>
      </c>
      <c r="D887" s="5" t="n">
        <v>-0.000276072271938982</v>
      </c>
      <c r="E887" s="0" t="n">
        <f aca="false">(D887+0.001)/-9.8273</f>
        <v>-7.36649667824345E-005</v>
      </c>
      <c r="F887" s="5" t="n">
        <v>-0.000180787053601495</v>
      </c>
      <c r="G887" s="0" t="n">
        <f aca="false">(F887+0.0003)/-0.1331</f>
        <v>-0.000895664510882832</v>
      </c>
      <c r="H887" s="5" t="n">
        <v>-0.00045184431404903</v>
      </c>
      <c r="I887" s="0" t="n">
        <f aca="false">(H887+0.0004)/-0.0594</f>
        <v>0.00087279989981532</v>
      </c>
      <c r="J887" s="5" t="n">
        <v>-0.000521478981807314</v>
      </c>
      <c r="K887" s="0" t="n">
        <f aca="false">(J887+0.0005)/-0.0533</f>
        <v>0.000402982773120337</v>
      </c>
      <c r="L887" s="5" t="n">
        <v>0.00119603913405846</v>
      </c>
      <c r="M887" s="0" t="n">
        <f aca="false">(L887-0.0007)/0.27085</f>
        <v>0.00183141640782152</v>
      </c>
    </row>
    <row r="888" customFormat="false" ht="13" hidden="false" customHeight="false" outlineLevel="0" collapsed="false">
      <c r="A888" s="4" t="n">
        <v>36426.6145833333</v>
      </c>
      <c r="B888" s="2" t="n">
        <v>36426</v>
      </c>
      <c r="C888" s="3" t="n">
        <v>3.75</v>
      </c>
      <c r="D888" s="5" t="n">
        <v>-0.00027523202411199</v>
      </c>
      <c r="E888" s="0" t="n">
        <f aca="false">(D888+0.001)/-9.8273</f>
        <v>-7.37504681741689E-005</v>
      </c>
      <c r="F888" s="5" t="n">
        <v>-0.000196917582366426</v>
      </c>
      <c r="G888" s="0" t="n">
        <f aca="false">(F888+0.0003)/-0.1331</f>
        <v>-0.000774473460808219</v>
      </c>
      <c r="H888" s="5" t="n">
        <v>-0.000445600283347954</v>
      </c>
      <c r="I888" s="0" t="n">
        <f aca="false">(H888+0.0004)/-0.0594</f>
        <v>0.000767681537844343</v>
      </c>
      <c r="J888" s="5" t="n">
        <v>-0.000518944303868181</v>
      </c>
      <c r="K888" s="0" t="n">
        <f aca="false">(J888+0.0005)/-0.0533</f>
        <v>0.000355427839928348</v>
      </c>
      <c r="L888" s="5" t="n">
        <v>0.00120292275638904</v>
      </c>
      <c r="M888" s="0" t="n">
        <f aca="false">(L888-0.0007)/0.27085</f>
        <v>0.00185683129551058</v>
      </c>
    </row>
    <row r="889" customFormat="false" ht="13" hidden="false" customHeight="false" outlineLevel="0" collapsed="false">
      <c r="A889" s="4" t="n">
        <v>36426.6152777778</v>
      </c>
      <c r="B889" s="2" t="n">
        <v>36426</v>
      </c>
      <c r="C889" s="3" t="n">
        <v>3.76666666666667</v>
      </c>
      <c r="D889" s="5" t="n">
        <v>-0.000268039056810282</v>
      </c>
      <c r="E889" s="0" t="n">
        <f aca="false">(D889+0.001)/-9.8273</f>
        <v>-7.44824054612883E-005</v>
      </c>
      <c r="F889" s="5" t="n">
        <v>-0.000188795186705509</v>
      </c>
      <c r="G889" s="0" t="n">
        <f aca="false">(F889+0.0003)/-0.1331</f>
        <v>-0.000835498221596476</v>
      </c>
      <c r="H889" s="5" t="n">
        <v>-0.00044293322805631</v>
      </c>
      <c r="I889" s="0" t="n">
        <f aca="false">(H889+0.0004)/-0.0594</f>
        <v>0.000722781617109596</v>
      </c>
      <c r="J889" s="5" t="n">
        <v>-0.000511023957850569</v>
      </c>
      <c r="K889" s="0" t="n">
        <f aca="false">(J889+0.0005)/-0.0533</f>
        <v>0.000206828477496605</v>
      </c>
      <c r="L889" s="5" t="n">
        <v>0.00120037693088338</v>
      </c>
      <c r="M889" s="0" t="n">
        <f aca="false">(L889-0.0007)/0.27085</f>
        <v>0.00184743190283692</v>
      </c>
    </row>
    <row r="890" customFormat="false" ht="13" hidden="false" customHeight="false" outlineLevel="0" collapsed="false">
      <c r="A890" s="4" t="n">
        <v>36426.6159722222</v>
      </c>
      <c r="B890" s="2" t="n">
        <v>36426</v>
      </c>
      <c r="C890" s="3" t="n">
        <v>3.78333333333333</v>
      </c>
      <c r="D890" s="5" t="n">
        <v>-0.000267892048276704</v>
      </c>
      <c r="E890" s="0" t="n">
        <f aca="false">(D890+0.001)/-9.8273</f>
        <v>-7.44973646600079E-005</v>
      </c>
      <c r="F890" s="5" t="n">
        <v>-0.000178156227901064</v>
      </c>
      <c r="G890" s="0" t="n">
        <f aca="false">(F890+0.0003)/-0.1331</f>
        <v>-0.000915430293756093</v>
      </c>
      <c r="H890" s="5" t="n">
        <v>-0.000445020609888537</v>
      </c>
      <c r="I890" s="0" t="n">
        <f aca="false">(H890+0.0004)/-0.0594</f>
        <v>0.000757922725396245</v>
      </c>
      <c r="J890" s="5" t="n">
        <v>-0.00050774936018319</v>
      </c>
      <c r="K890" s="0" t="n">
        <f aca="false">(J890+0.0005)/-0.0533</f>
        <v>0.000145391373042963</v>
      </c>
      <c r="L890" s="5" t="n">
        <v>0.00112278708096208</v>
      </c>
      <c r="M890" s="0" t="n">
        <f aca="false">(L890-0.0007)/0.27085</f>
        <v>0.00156096393192572</v>
      </c>
    </row>
    <row r="891" customFormat="false" ht="13" hidden="false" customHeight="false" outlineLevel="0" collapsed="false">
      <c r="A891" s="4" t="n">
        <v>36426.6166666667</v>
      </c>
      <c r="B891" s="2" t="n">
        <v>36426</v>
      </c>
      <c r="C891" s="3" t="n">
        <v>3.8</v>
      </c>
      <c r="D891" s="5" t="n">
        <v>-0.000271312261031846</v>
      </c>
      <c r="E891" s="0" t="n">
        <f aca="false">(D891+0.001)/-9.8273</f>
        <v>-7.41493328755766E-005</v>
      </c>
      <c r="F891" s="5" t="n">
        <v>-0.000194735446218717</v>
      </c>
      <c r="G891" s="0" t="n">
        <f aca="false">(F891+0.0003)/-0.1331</f>
        <v>-0.00079086817266178</v>
      </c>
      <c r="H891" s="5" t="n">
        <v>-0.000448469388282905</v>
      </c>
      <c r="I891" s="0" t="n">
        <f aca="false">(H891+0.0004)/-0.0594</f>
        <v>0.000815982967725673</v>
      </c>
      <c r="J891" s="5" t="n">
        <v>-0.000510336989063328</v>
      </c>
      <c r="K891" s="0" t="n">
        <f aca="false">(J891+0.0005)/-0.0533</f>
        <v>0.000193939757285703</v>
      </c>
      <c r="L891" s="5" t="n">
        <v>0.00117314063896567</v>
      </c>
      <c r="M891" s="0" t="n">
        <f aca="false">(L891-0.0007)/0.27085</f>
        <v>0.00174687332089965</v>
      </c>
    </row>
    <row r="892" customFormat="false" ht="13" hidden="false" customHeight="false" outlineLevel="0" collapsed="false">
      <c r="A892" s="4" t="n">
        <v>36426.6173611111</v>
      </c>
      <c r="B892" s="2" t="n">
        <v>36426</v>
      </c>
      <c r="C892" s="3" t="n">
        <v>3.81666666666666</v>
      </c>
      <c r="D892" s="5" t="n">
        <v>-0.000277099938228213</v>
      </c>
      <c r="E892" s="0" t="n">
        <f aca="false">(D892+0.001)/-9.8273</f>
        <v>-7.35603941847493E-005</v>
      </c>
      <c r="F892" s="5" t="n">
        <v>-0.000212973561780206</v>
      </c>
      <c r="G892" s="0" t="n">
        <f aca="false">(F892+0.0003)/-0.1331</f>
        <v>-0.00065384251104278</v>
      </c>
      <c r="H892" s="5" t="n">
        <v>-0.000451597674139615</v>
      </c>
      <c r="I892" s="0" t="n">
        <f aca="false">(H892+0.0004)/-0.0594</f>
        <v>0.000868647712788131</v>
      </c>
      <c r="J892" s="5" t="n">
        <v>-0.000515847370542329</v>
      </c>
      <c r="K892" s="0" t="n">
        <f aca="false">(J892+0.0005)/-0.0533</f>
        <v>0.000297324025184408</v>
      </c>
      <c r="L892" s="5" t="n">
        <v>0.00119102412256701</v>
      </c>
      <c r="M892" s="0" t="n">
        <f aca="false">(L892-0.0007)/0.27085</f>
        <v>0.00181290058175008</v>
      </c>
    </row>
    <row r="893" customFormat="false" ht="13" hidden="false" customHeight="false" outlineLevel="0" collapsed="false">
      <c r="A893" s="4" t="n">
        <v>36426.6180555556</v>
      </c>
      <c r="B893" s="2" t="n">
        <v>36426</v>
      </c>
      <c r="C893" s="3" t="n">
        <v>3.83333333333333</v>
      </c>
      <c r="D893" s="5" t="n">
        <v>-0.000276686781543796</v>
      </c>
      <c r="E893" s="0" t="n">
        <f aca="false">(D893+0.001)/-9.8273</f>
        <v>-7.36024359138526E-005</v>
      </c>
      <c r="F893" s="5" t="n">
        <v>-0.000214657541048729</v>
      </c>
      <c r="G893" s="0" t="n">
        <f aca="false">(F893+0.0003)/-0.1331</f>
        <v>-0.000641190525554252</v>
      </c>
      <c r="H893" s="5" t="n">
        <v>-0.00045461169743942</v>
      </c>
      <c r="I893" s="0" t="n">
        <f aca="false">(H893+0.0004)/-0.0594</f>
        <v>0.000919388845781482</v>
      </c>
      <c r="J893" s="5" t="n">
        <v>-0.000517166267007084</v>
      </c>
      <c r="K893" s="0" t="n">
        <f aca="false">(J893+0.0005)/-0.0533</f>
        <v>0.000322068799382438</v>
      </c>
      <c r="L893" s="5" t="n">
        <v>0.00120858014640162</v>
      </c>
      <c r="M893" s="0" t="n">
        <f aca="false">(L893-0.0007)/0.27085</f>
        <v>0.00187771883478538</v>
      </c>
    </row>
    <row r="894" customFormat="false" ht="13" hidden="false" customHeight="false" outlineLevel="0" collapsed="false">
      <c r="A894" s="4" t="n">
        <v>36426.61875</v>
      </c>
      <c r="B894" s="2" t="n">
        <v>36426</v>
      </c>
      <c r="C894" s="3" t="n">
        <v>3.85</v>
      </c>
      <c r="D894" s="5" t="n">
        <v>-0.000273858086537507</v>
      </c>
      <c r="E894" s="0" t="n">
        <f aca="false">(D894+0.001)/-9.8273</f>
        <v>-7.38902764200231E-005</v>
      </c>
      <c r="F894" s="5" t="n">
        <v>-0.000191300602282508</v>
      </c>
      <c r="G894" s="0" t="n">
        <f aca="false">(F894+0.0003)/-0.1331</f>
        <v>-0.000816674663542389</v>
      </c>
      <c r="H894" s="5" t="n">
        <v>-0.000454369237867452</v>
      </c>
      <c r="I894" s="0" t="n">
        <f aca="false">(H894+0.0004)/-0.0594</f>
        <v>0.000915307034805589</v>
      </c>
      <c r="J894" s="5" t="n">
        <v>-0.00051134723727986</v>
      </c>
      <c r="K894" s="0" t="n">
        <f aca="false">(J894+0.0005)/-0.0533</f>
        <v>0.000212893757595873</v>
      </c>
      <c r="L894" s="5" t="n">
        <v>0.00119859889402228</v>
      </c>
      <c r="M894" s="0" t="n">
        <f aca="false">(L894-0.0007)/0.27085</f>
        <v>0.00184086724763626</v>
      </c>
    </row>
    <row r="895" customFormat="false" ht="13" hidden="false" customHeight="false" outlineLevel="0" collapsed="false">
      <c r="A895" s="4" t="n">
        <v>36426.6194444444</v>
      </c>
      <c r="B895" s="2" t="n">
        <v>36426</v>
      </c>
      <c r="C895" s="3" t="n">
        <v>3.86666666666667</v>
      </c>
      <c r="D895" s="5" t="n">
        <v>-0.000278785310942551</v>
      </c>
      <c r="E895" s="0" t="n">
        <f aca="false">(D895+0.001)/-9.8273</f>
        <v>-7.33888951245458E-005</v>
      </c>
      <c r="F895" s="5" t="n">
        <v>-0.000186089811653927</v>
      </c>
      <c r="G895" s="0" t="n">
        <f aca="false">(F895+0.0003)/-0.1331</f>
        <v>-0.00085582410477891</v>
      </c>
      <c r="H895" s="5" t="n">
        <v>-0.000446377129390322</v>
      </c>
      <c r="I895" s="0" t="n">
        <f aca="false">(H895+0.0004)/-0.0594</f>
        <v>0.000780759754045825</v>
      </c>
      <c r="J895" s="5" t="n">
        <v>-0.000524479767371868</v>
      </c>
      <c r="K895" s="0" t="n">
        <f aca="false">(J895+0.0005)/-0.0533</f>
        <v>0.000459282689903714</v>
      </c>
      <c r="L895" s="5" t="n">
        <v>0.00116397594583446</v>
      </c>
      <c r="M895" s="0" t="n">
        <f aca="false">(L895-0.0007)/0.27085</f>
        <v>0.00171303653621732</v>
      </c>
    </row>
    <row r="896" customFormat="false" ht="13" hidden="false" customHeight="false" outlineLevel="0" collapsed="false">
      <c r="A896" s="4" t="n">
        <v>36426.6201388889</v>
      </c>
      <c r="B896" s="2" t="n">
        <v>36426</v>
      </c>
      <c r="C896" s="3" t="n">
        <v>3.88333333333333</v>
      </c>
      <c r="D896" s="5" t="n">
        <v>-0.000278868917691506</v>
      </c>
      <c r="E896" s="0" t="n">
        <f aca="false">(D896+0.001)/-9.8273</f>
        <v>-7.33803875233782E-005</v>
      </c>
      <c r="F896" s="5" t="n">
        <v>-0.000191502651925814</v>
      </c>
      <c r="G896" s="0" t="n">
        <f aca="false">(F896+0.0003)/-0.1331</f>
        <v>-0.000815156634667062</v>
      </c>
      <c r="H896" s="5" t="n">
        <v>-0.000449439226570776</v>
      </c>
      <c r="I896" s="0" t="n">
        <f aca="false">(H896+0.0004)/-0.0594</f>
        <v>0.000832310211629226</v>
      </c>
      <c r="J896" s="5" t="n">
        <v>-0.000527955717959647</v>
      </c>
      <c r="K896" s="0" t="n">
        <f aca="false">(J896+0.0005)/-0.0533</f>
        <v>0.000524497522695066</v>
      </c>
      <c r="L896" s="5" t="n">
        <v>0.00126184043237719</v>
      </c>
      <c r="M896" s="0" t="n">
        <f aca="false">(L896-0.0007)/0.27085</f>
        <v>0.00207436009738671</v>
      </c>
    </row>
    <row r="897" customFormat="false" ht="13" hidden="false" customHeight="false" outlineLevel="0" collapsed="false">
      <c r="A897" s="4" t="n">
        <v>36426.6208333333</v>
      </c>
      <c r="B897" s="2" t="n">
        <v>36426</v>
      </c>
      <c r="C897" s="3" t="n">
        <v>3.9</v>
      </c>
      <c r="D897" s="5" t="n">
        <v>-0.000265918929001381</v>
      </c>
      <c r="E897" s="0" t="n">
        <f aca="false">(D897+0.001)/-9.8273</f>
        <v>-7.46981440475633E-005</v>
      </c>
      <c r="F897" s="5" t="n">
        <v>-0.00018054041369208</v>
      </c>
      <c r="G897" s="0" t="n">
        <f aca="false">(F897+0.0003)/-0.1331</f>
        <v>-0.000897517553027197</v>
      </c>
      <c r="H897" s="5" t="n">
        <v>-0.000447281475724845</v>
      </c>
      <c r="I897" s="0" t="n">
        <f aca="false">(H897+0.0004)/-0.0594</f>
        <v>0.000795984439812205</v>
      </c>
      <c r="J897" s="5" t="n">
        <v>-0.000514860810904667</v>
      </c>
      <c r="K897" s="0" t="n">
        <f aca="false">(J897+0.0005)/-0.0533</f>
        <v>0.000278814463502195</v>
      </c>
      <c r="L897" s="5" t="n">
        <v>0.00129354411158068</v>
      </c>
      <c r="M897" s="0" t="n">
        <f aca="false">(L897-0.0007)/0.27085</f>
        <v>0.00219141263275127</v>
      </c>
    </row>
    <row r="898" customFormat="false" ht="13" hidden="false" customHeight="false" outlineLevel="0" collapsed="false">
      <c r="A898" s="4" t="n">
        <v>36426.6215277778</v>
      </c>
      <c r="B898" s="2" t="n">
        <v>36426</v>
      </c>
      <c r="C898" s="3" t="n">
        <v>3.91666666666667</v>
      </c>
      <c r="D898" s="5" t="n">
        <v>-0.000268241106453589</v>
      </c>
      <c r="E898" s="0" t="n">
        <f aca="false">(D898+0.001)/-9.8273</f>
        <v>-7.44618454251332E-005</v>
      </c>
      <c r="F898" s="5" t="n">
        <v>-0.000196553893008475</v>
      </c>
      <c r="G898" s="0" t="n">
        <f aca="false">(F898+0.0003)/-0.1331</f>
        <v>-0.000777205912783809</v>
      </c>
      <c r="H898" s="5" t="n">
        <v>-0.000449964555643373</v>
      </c>
      <c r="I898" s="0" t="n">
        <f aca="false">(H898+0.0004)/-0.0594</f>
        <v>0.00084115413541032</v>
      </c>
      <c r="J898" s="5" t="n">
        <v>-0.000516964217363778</v>
      </c>
      <c r="K898" s="0" t="n">
        <f aca="false">(J898+0.0005)/-0.0533</f>
        <v>0.000318277999320412</v>
      </c>
      <c r="L898" s="5" t="n">
        <v>0.00114113597546594</v>
      </c>
      <c r="M898" s="0" t="n">
        <f aca="false">(L898-0.0007)/0.27085</f>
        <v>0.00162870952728795</v>
      </c>
    </row>
    <row r="899" customFormat="false" ht="13" hidden="false" customHeight="false" outlineLevel="0" collapsed="false">
      <c r="A899" s="4" t="n">
        <v>36426.6222222222</v>
      </c>
      <c r="B899" s="2" t="n">
        <v>36426</v>
      </c>
      <c r="C899" s="3" t="n">
        <v>3.93333333333333</v>
      </c>
      <c r="D899" s="5" t="n">
        <v>-0.000277777849617651</v>
      </c>
      <c r="E899" s="0" t="n">
        <f aca="false">(D899+0.001)/-9.8273</f>
        <v>-7.34914117186154E-005</v>
      </c>
      <c r="F899" s="5" t="n">
        <v>-0.000195503234863281</v>
      </c>
      <c r="G899" s="0" t="n">
        <f aca="false">(F899+0.0003)/-0.1331</f>
        <v>-0.000785099662935529</v>
      </c>
      <c r="H899" s="5" t="n">
        <v>-0.00045271243079234</v>
      </c>
      <c r="I899" s="0" t="n">
        <f aca="false">(H899+0.0004)/-0.0594</f>
        <v>0.000887414659803703</v>
      </c>
      <c r="J899" s="5" t="n">
        <v>-0.000515105360645359</v>
      </c>
      <c r="K899" s="0" t="n">
        <f aca="false">(J899+0.0005)/-0.0533</f>
        <v>0.0002834026387497</v>
      </c>
      <c r="L899" s="5" t="n">
        <v>0.0011764542531159</v>
      </c>
      <c r="M899" s="0" t="n">
        <f aca="false">(L899-0.0007)/0.27085</f>
        <v>0.00175910745104634</v>
      </c>
    </row>
    <row r="900" customFormat="false" ht="13" hidden="false" customHeight="false" outlineLevel="0" collapsed="false">
      <c r="A900" s="4" t="n">
        <v>36426.6229166667</v>
      </c>
      <c r="B900" s="2" t="n">
        <v>36426</v>
      </c>
      <c r="C900" s="3" t="n">
        <v>3.95</v>
      </c>
      <c r="D900" s="5" t="n">
        <v>-0.000277141044879782</v>
      </c>
      <c r="E900" s="0" t="n">
        <f aca="false">(D900+0.001)/-9.8273</f>
        <v>-7.35562112808419E-005</v>
      </c>
      <c r="F900" s="5" t="n">
        <v>-0.000212439175309806</v>
      </c>
      <c r="G900" s="0" t="n">
        <f aca="false">(F900+0.0003)/-0.1331</f>
        <v>-0.00065785743568891</v>
      </c>
      <c r="H900" s="5" t="n">
        <v>-0.000446212702784045</v>
      </c>
      <c r="I900" s="0" t="n">
        <f aca="false">(H900+0.0004)/-0.0594</f>
        <v>0.000777991629361027</v>
      </c>
      <c r="J900" s="5" t="n">
        <v>-0.000511695598733836</v>
      </c>
      <c r="K900" s="0" t="n">
        <f aca="false">(J900+0.0005)/-0.0533</f>
        <v>0.000219429619771782</v>
      </c>
      <c r="L900" s="5" t="n">
        <v>0.00120495927744898</v>
      </c>
      <c r="M900" s="0" t="n">
        <f aca="false">(L900-0.0007)/0.27085</f>
        <v>0.00186435029517807</v>
      </c>
    </row>
    <row r="901" customFormat="false" ht="13" hidden="false" customHeight="false" outlineLevel="0" collapsed="false">
      <c r="A901" s="4" t="n">
        <v>36426.6236111111</v>
      </c>
      <c r="B901" s="2" t="n">
        <v>36426</v>
      </c>
      <c r="C901" s="3" t="n">
        <v>3.96666666666667</v>
      </c>
      <c r="D901" s="5" t="n">
        <v>-0.000271958819890426</v>
      </c>
      <c r="E901" s="0" t="n">
        <f aca="false">(D901+0.001)/-9.8273</f>
        <v>-7.40835407598805E-005</v>
      </c>
      <c r="F901" s="5" t="n">
        <v>-0.00019421011714612</v>
      </c>
      <c r="G901" s="0" t="n">
        <f aca="false">(F901+0.0003)/-0.1331</f>
        <v>-0.000794815047737641</v>
      </c>
      <c r="H901" s="5" t="n">
        <v>-0.000445438643633309</v>
      </c>
      <c r="I901" s="0" t="n">
        <f aca="false">(H901+0.0004)/-0.0594</f>
        <v>0.000764960330527087</v>
      </c>
      <c r="J901" s="5" t="n">
        <v>-0.000512074615995763</v>
      </c>
      <c r="K901" s="0" t="n">
        <f aca="false">(J901+0.0005)/-0.0533</f>
        <v>0.000226540637819194</v>
      </c>
      <c r="L901" s="5" t="n">
        <v>0.00121209581019515</v>
      </c>
      <c r="M901" s="0" t="n">
        <f aca="false">(L901-0.0007)/0.27085</f>
        <v>0.00189069894847757</v>
      </c>
    </row>
    <row r="902" customFormat="false" ht="13" hidden="false" customHeight="false" outlineLevel="0" collapsed="false">
      <c r="A902" s="4" t="n">
        <v>36426.6243055556</v>
      </c>
      <c r="B902" s="2" t="n">
        <v>36426</v>
      </c>
      <c r="C902" s="3" t="n">
        <v>3.98333333333333</v>
      </c>
      <c r="D902" s="5" t="n">
        <v>-0.000268056474882981</v>
      </c>
      <c r="E902" s="0" t="n">
        <f aca="false">(D902+0.001)/-9.8273</f>
        <v>-7.44806330443783E-005</v>
      </c>
      <c r="F902" s="5" t="n">
        <v>-0.000188350677490234</v>
      </c>
      <c r="G902" s="0" t="n">
        <f aca="false">(F902+0.0003)/-0.1331</f>
        <v>-0.000838837885122209</v>
      </c>
      <c r="H902" s="5" t="n">
        <v>-0.000444075156902445</v>
      </c>
      <c r="I902" s="0" t="n">
        <f aca="false">(H902+0.0004)/-0.0594</f>
        <v>0.00074200600845867</v>
      </c>
      <c r="J902" s="5" t="n">
        <v>-0.000503063201904297</v>
      </c>
      <c r="K902" s="0" t="n">
        <f aca="false">(J902+0.0005)/-0.0533</f>
        <v>5.7470955052476E-005</v>
      </c>
      <c r="L902" s="5" t="n">
        <v>0.00120372607790191</v>
      </c>
      <c r="M902" s="0" t="n">
        <f aca="false">(L902-0.0007)/0.27085</f>
        <v>0.00185979722319332</v>
      </c>
    </row>
    <row r="903" customFormat="false" ht="13" hidden="false" customHeight="false" outlineLevel="0" collapsed="false">
      <c r="A903" s="4" t="n">
        <v>36426.625</v>
      </c>
      <c r="B903" s="2" t="n">
        <v>36426</v>
      </c>
      <c r="C903" s="3" t="n">
        <v>4</v>
      </c>
      <c r="D903" s="5" t="n">
        <v>-0.000277939489332296</v>
      </c>
      <c r="E903" s="0" t="n">
        <f aca="false">(D903+0.001)/-9.8273</f>
        <v>-7.34749636896914E-005</v>
      </c>
      <c r="F903" s="5" t="n">
        <v>-0.000198897668870829</v>
      </c>
      <c r="G903" s="0" t="n">
        <f aca="false">(F903+0.0003)/-0.1331</f>
        <v>-0.000759596777829985</v>
      </c>
      <c r="H903" s="5" t="n">
        <v>-0.000464633359747418</v>
      </c>
      <c r="I903" s="0" t="n">
        <f aca="false">(H903+0.0004)/-0.0594</f>
        <v>0.00108810369945148</v>
      </c>
      <c r="J903" s="5" t="n">
        <v>-0.000523591445664228</v>
      </c>
      <c r="K903" s="0" t="n">
        <f aca="false">(J903+0.0005)/-0.0533</f>
        <v>0.000442616241355121</v>
      </c>
      <c r="L903" s="5" t="n">
        <v>0.0011399236776061</v>
      </c>
      <c r="M903" s="0" t="n">
        <f aca="false">(L903-0.0007)/0.27085</f>
        <v>0.00162423362601477</v>
      </c>
    </row>
    <row r="904" customFormat="false" ht="13" hidden="false" customHeight="false" outlineLevel="0" collapsed="false">
      <c r="A904" s="4" t="n">
        <v>36426.6256944445</v>
      </c>
      <c r="B904" s="2" t="n">
        <v>36426</v>
      </c>
      <c r="C904" s="3" t="n">
        <v>4.01666666666667</v>
      </c>
      <c r="D904" s="5" t="n">
        <v>-0.000274706695039394</v>
      </c>
      <c r="E904" s="0" t="n">
        <f aca="false">(D904+0.001)/-9.8273</f>
        <v>-7.38039242681719E-005</v>
      </c>
      <c r="F904" s="5" t="n">
        <v>-0.000194492986646749</v>
      </c>
      <c r="G904" s="0" t="n">
        <f aca="false">(F904+0.0003)/-0.1331</f>
        <v>-0.000792689807312179</v>
      </c>
      <c r="H904" s="5" t="n">
        <v>-0.000450651524430614</v>
      </c>
      <c r="I904" s="0" t="n">
        <f aca="false">(H904+0.0004)/-0.0594</f>
        <v>0.000852719266508653</v>
      </c>
      <c r="J904" s="5" t="n">
        <v>-0.000514135522357488</v>
      </c>
      <c r="K904" s="0" t="n">
        <f aca="false">(J904+0.0005)/-0.0533</f>
        <v>0.000265206798451932</v>
      </c>
      <c r="L904" s="5" t="n">
        <v>0.00130491741633011</v>
      </c>
      <c r="M904" s="0" t="n">
        <f aca="false">(L904-0.0007)/0.27085</f>
        <v>0.00223340378929337</v>
      </c>
    </row>
    <row r="905" customFormat="false" ht="13" hidden="false" customHeight="false" outlineLevel="0" collapsed="false">
      <c r="A905" s="4" t="n">
        <v>36426.6263888889</v>
      </c>
      <c r="B905" s="2" t="n">
        <v>36426</v>
      </c>
      <c r="C905" s="3" t="n">
        <v>4.03333333333334</v>
      </c>
      <c r="D905" s="5" t="n">
        <v>-0.000278168711169013</v>
      </c>
      <c r="E905" s="0" t="n">
        <f aca="false">(D905+0.001)/-9.8273</f>
        <v>-7.34516386831568E-005</v>
      </c>
      <c r="F905" s="5" t="n">
        <v>-0.000199901646581189</v>
      </c>
      <c r="G905" s="0" t="n">
        <f aca="false">(F905+0.0003)/-0.1331</f>
        <v>-0.000752053744694297</v>
      </c>
      <c r="H905" s="5" t="n">
        <v>-0.000455790552599677</v>
      </c>
      <c r="I905" s="0" t="n">
        <f aca="false">(H905+0.0004)/-0.0594</f>
        <v>0.000939234892250454</v>
      </c>
      <c r="J905" s="5" t="n">
        <v>-0.000522095581580853</v>
      </c>
      <c r="K905" s="0" t="n">
        <f aca="false">(J905+0.0005)/-0.0533</f>
        <v>0.000414551249171726</v>
      </c>
      <c r="L905" s="5" t="n">
        <v>0.00127126430643016</v>
      </c>
      <c r="M905" s="0" t="n">
        <f aca="false">(L905-0.0007)/0.27085</f>
        <v>0.00210915379889297</v>
      </c>
    </row>
    <row r="906" customFormat="false" ht="13" hidden="false" customHeight="false" outlineLevel="0" collapsed="false">
      <c r="A906" s="4" t="n">
        <v>36426.6270833333</v>
      </c>
      <c r="B906" s="2" t="n">
        <v>36426</v>
      </c>
      <c r="C906" s="3" t="n">
        <v>4.05</v>
      </c>
      <c r="D906" s="5" t="n">
        <v>-0.000272807428392313</v>
      </c>
      <c r="E906" s="0" t="n">
        <f aca="false">(D906+0.001)/-9.8273</f>
        <v>-7.39971886080294E-005</v>
      </c>
      <c r="F906" s="5" t="n">
        <v>-0.000223305265782243</v>
      </c>
      <c r="G906" s="0" t="n">
        <f aca="false">(F906+0.0003)/-0.1331</f>
        <v>-0.000576218889690135</v>
      </c>
      <c r="H906" s="5" t="n">
        <v>-0.000458531460519564</v>
      </c>
      <c r="I906" s="0" t="n">
        <f aca="false">(H906+0.0004)/-0.0594</f>
        <v>0.000985378123224982</v>
      </c>
      <c r="J906" s="5" t="n">
        <v>-0.000519025123725503</v>
      </c>
      <c r="K906" s="0" t="n">
        <f aca="false">(J906+0.0005)/-0.0533</f>
        <v>0.000356944159953153</v>
      </c>
      <c r="L906" s="5" t="n">
        <v>0.00111834477570097</v>
      </c>
      <c r="M906" s="0" t="n">
        <f aca="false">(L906-0.0007)/0.27085</f>
        <v>0.0015445625833523</v>
      </c>
    </row>
    <row r="907" customFormat="false" ht="13" hidden="false" customHeight="false" outlineLevel="0" collapsed="false">
      <c r="A907" s="4" t="n">
        <v>36426.6277777778</v>
      </c>
      <c r="B907" s="2" t="n">
        <v>36426</v>
      </c>
      <c r="C907" s="3" t="n">
        <v>4.06666666666667</v>
      </c>
      <c r="D907" s="5" t="n">
        <v>-0.000279730763928644</v>
      </c>
      <c r="E907" s="0" t="n">
        <f aca="false">(D907+0.001)/-9.8273</f>
        <v>-7.32926883346755E-005</v>
      </c>
      <c r="F907" s="5" t="n">
        <v>-0.000221688171912884</v>
      </c>
      <c r="G907" s="0" t="n">
        <f aca="false">(F907+0.0003)/-0.1331</f>
        <v>-0.000588368355275101</v>
      </c>
      <c r="H907" s="5" t="n">
        <v>-0.000460682244136416</v>
      </c>
      <c r="I907" s="0" t="n">
        <f aca="false">(H907+0.0004)/-0.0594</f>
        <v>0.00102158660162317</v>
      </c>
      <c r="J907" s="5" t="n">
        <v>-0.000516998356786268</v>
      </c>
      <c r="K907" s="0" t="n">
        <f aca="false">(J907+0.0005)/-0.0533</f>
        <v>0.000318918513813659</v>
      </c>
      <c r="L907" s="5" t="n">
        <v>0.0011934494150096</v>
      </c>
      <c r="M907" s="0" t="n">
        <f aca="false">(L907-0.0007)/0.27085</f>
        <v>0.0018218549566535</v>
      </c>
    </row>
    <row r="908" customFormat="false" ht="13" hidden="false" customHeight="false" outlineLevel="0" collapsed="false">
      <c r="A908" s="4" t="n">
        <v>36426.6284722222</v>
      </c>
      <c r="B908" s="2" t="n">
        <v>36426</v>
      </c>
      <c r="C908" s="3" t="n">
        <v>4.08333333333333</v>
      </c>
      <c r="D908" s="5" t="n">
        <v>-0.000279798346050715</v>
      </c>
      <c r="E908" s="0" t="n">
        <f aca="false">(D908+0.001)/-9.8273</f>
        <v>-7.3285811357065E-005</v>
      </c>
      <c r="F908" s="5" t="n">
        <v>-0.000218496484271551</v>
      </c>
      <c r="G908" s="0" t="n">
        <f aca="false">(F908+0.0003)/-0.1331</f>
        <v>-0.000612347976922983</v>
      </c>
      <c r="H908" s="5" t="n">
        <v>-0.000461400565454515</v>
      </c>
      <c r="I908" s="0" t="n">
        <f aca="false">(H908+0.0004)/-0.0594</f>
        <v>0.00103367955310631</v>
      </c>
      <c r="J908" s="5" t="n">
        <v>-0.000519146353511487</v>
      </c>
      <c r="K908" s="0" t="n">
        <f aca="false">(J908+0.0005)/-0.0533</f>
        <v>0.000359218639990374</v>
      </c>
      <c r="L908" s="5" t="n">
        <v>0.00119011280900341</v>
      </c>
      <c r="M908" s="0" t="n">
        <f aca="false">(L908-0.0007)/0.27085</f>
        <v>0.00180953593872405</v>
      </c>
    </row>
    <row r="909" customFormat="false" ht="13" hidden="false" customHeight="false" outlineLevel="0" collapsed="false">
      <c r="A909" s="4" t="n">
        <v>36426.6291666667</v>
      </c>
      <c r="B909" s="2" t="n">
        <v>36426</v>
      </c>
      <c r="C909" s="3" t="n">
        <v>4.1</v>
      </c>
      <c r="D909" s="5" t="n">
        <v>-0.000281899662341102</v>
      </c>
      <c r="E909" s="0" t="n">
        <f aca="false">(D909+0.001)/-9.8273</f>
        <v>-7.30719869810526E-005</v>
      </c>
      <c r="F909" s="5" t="n">
        <v>-0.000204433829097425</v>
      </c>
      <c r="G909" s="0" t="n">
        <f aca="false">(F909+0.0003)/-0.1331</f>
        <v>-0.000718002786645943</v>
      </c>
      <c r="H909" s="5" t="n">
        <v>-0.000454248008081469</v>
      </c>
      <c r="I909" s="0" t="n">
        <f aca="false">(H909+0.0004)/-0.0594</f>
        <v>0.00091326612931766</v>
      </c>
      <c r="J909" s="5" t="n">
        <v>-0.000516236838647875</v>
      </c>
      <c r="K909" s="0" t="n">
        <f aca="false">(J909+0.0005)/-0.0533</f>
        <v>0.000304631119097092</v>
      </c>
      <c r="L909" s="5" t="n">
        <v>0.00120405423439155</v>
      </c>
      <c r="M909" s="0" t="n">
        <f aca="false">(L909-0.0007)/0.27085</f>
        <v>0.00186100880336552</v>
      </c>
    </row>
    <row r="910" customFormat="false" ht="13" hidden="false" customHeight="false" outlineLevel="0" collapsed="false">
      <c r="A910" s="4" t="n">
        <v>36426.6298611111</v>
      </c>
      <c r="B910" s="2" t="n">
        <v>36426</v>
      </c>
      <c r="C910" s="3" t="n">
        <v>4.11666666666667</v>
      </c>
      <c r="D910" s="5" t="n">
        <v>-0.00028260822953849</v>
      </c>
      <c r="E910" s="0" t="n">
        <f aca="false">(D910+0.001)/-9.8273</f>
        <v>-7.29998850611572E-005</v>
      </c>
      <c r="F910" s="5" t="n">
        <v>-0.000204382271602236</v>
      </c>
      <c r="G910" s="0" t="n">
        <f aca="false">(F910+0.0003)/-0.1331</f>
        <v>-0.000718390145738272</v>
      </c>
      <c r="H910" s="5" t="n">
        <v>-0.000458626911557954</v>
      </c>
      <c r="I910" s="0" t="n">
        <f aca="false">(H910+0.0004)/-0.0594</f>
        <v>0.000986985043063199</v>
      </c>
      <c r="J910" s="5" t="n">
        <v>-0.000520574635472791</v>
      </c>
      <c r="K910" s="0" t="n">
        <f aca="false">(J910+0.0005)/-0.0533</f>
        <v>0.000386015674911651</v>
      </c>
      <c r="L910" s="5" t="n">
        <v>0.00119751897351495</v>
      </c>
      <c r="M910" s="0" t="n">
        <f aca="false">(L910-0.0007)/0.27085</f>
        <v>0.00183688009420325</v>
      </c>
    </row>
    <row r="911" customFormat="false" ht="13" hidden="false" customHeight="false" outlineLevel="0" collapsed="false">
      <c r="A911" s="4" t="n">
        <v>36426.6305555556</v>
      </c>
      <c r="B911" s="2" t="n">
        <v>36426</v>
      </c>
      <c r="C911" s="3" t="n">
        <v>4.13333333333333</v>
      </c>
      <c r="D911" s="5" t="n">
        <v>-0.000281010643910554</v>
      </c>
      <c r="E911" s="0" t="n">
        <f aca="false">(D911+0.001)/-9.8273</f>
        <v>-7.31624511401348E-005</v>
      </c>
      <c r="F911" s="5" t="n">
        <v>-0.000190856093067234</v>
      </c>
      <c r="G911" s="0" t="n">
        <f aca="false">(F911+0.0003)/-0.1331</f>
        <v>-0.000820014327068114</v>
      </c>
      <c r="H911" s="5" t="n">
        <v>-0.000457844491732323</v>
      </c>
      <c r="I911" s="0" t="n">
        <f aca="false">(H911+0.0004)/-0.0594</f>
        <v>0.000973812992126649</v>
      </c>
      <c r="J911" s="5" t="n">
        <v>-0.000521409309516519</v>
      </c>
      <c r="K911" s="0" t="n">
        <f aca="false">(J911+0.0005)/-0.0533</f>
        <v>0.000401675600685159</v>
      </c>
      <c r="L911" s="5" t="n">
        <v>0.00116651341066522</v>
      </c>
      <c r="M911" s="0" t="n">
        <f aca="false">(L911-0.0007)/0.27085</f>
        <v>0.00172240506060631</v>
      </c>
    </row>
    <row r="912" customFormat="false" ht="13" hidden="false" customHeight="false" outlineLevel="0" collapsed="false">
      <c r="A912" s="4" t="n">
        <v>36426.63125</v>
      </c>
      <c r="B912" s="2" t="n">
        <v>36426</v>
      </c>
      <c r="C912" s="3" t="n">
        <v>4.15</v>
      </c>
      <c r="D912" s="5" t="n">
        <v>-0.000272002713433627</v>
      </c>
      <c r="E912" s="0" t="n">
        <f aca="false">(D912+0.001)/-9.8273</f>
        <v>-7.40790742692676E-005</v>
      </c>
      <c r="F912" s="5" t="n">
        <v>-0.000203190178706728</v>
      </c>
      <c r="G912" s="0" t="n">
        <f aca="false">(F912+0.0003)/-0.1331</f>
        <v>-0.00072734651610272</v>
      </c>
      <c r="H912" s="5" t="n">
        <v>-0.000446294916087184</v>
      </c>
      <c r="I912" s="0" t="n">
        <f aca="false">(H912+0.0004)/-0.0594</f>
        <v>0.000779375691703434</v>
      </c>
      <c r="J912" s="5" t="n">
        <v>-0.000515354090723498</v>
      </c>
      <c r="K912" s="0" t="n">
        <f aca="false">(J912+0.0005)/-0.0533</f>
        <v>0.000288069244343303</v>
      </c>
      <c r="L912" s="5" t="n">
        <v>0.00111736100295494</v>
      </c>
      <c r="M912" s="0" t="n">
        <f aca="false">(L912-0.0007)/0.27085</f>
        <v>0.00154093041519269</v>
      </c>
    </row>
    <row r="913" customFormat="false" ht="13" hidden="false" customHeight="false" outlineLevel="0" collapsed="false">
      <c r="A913" s="4" t="n">
        <v>36426.6319444444</v>
      </c>
      <c r="B913" s="2" t="n">
        <v>36426</v>
      </c>
      <c r="C913" s="3" t="n">
        <v>4.16666666666667</v>
      </c>
      <c r="D913" s="5" t="n">
        <v>-0.000270665702173265</v>
      </c>
      <c r="E913" s="0" t="n">
        <f aca="false">(D913+0.001)/-9.8273</f>
        <v>-7.42151249912728E-005</v>
      </c>
      <c r="F913" s="5" t="n">
        <v>-0.000217284186411712</v>
      </c>
      <c r="G913" s="0" t="n">
        <f aca="false">(F913+0.0003)/-0.1331</f>
        <v>-0.000621456150174966</v>
      </c>
      <c r="H913" s="5" t="n">
        <v>-0.000463703931388208</v>
      </c>
      <c r="I913" s="0" t="n">
        <f aca="false">(H913+0.0004)/-0.0594</f>
        <v>0.00107245675737724</v>
      </c>
      <c r="J913" s="5" t="n">
        <v>-0.000522217508089745</v>
      </c>
      <c r="K913" s="0" t="n">
        <f aca="false">(J913+0.0005)/-0.0533</f>
        <v>0.000416838800933303</v>
      </c>
      <c r="L913" s="5" t="n">
        <v>0.00111866805513026</v>
      </c>
      <c r="M913" s="0" t="n">
        <f aca="false">(L913-0.0007)/0.27085</f>
        <v>0.00154575615702514</v>
      </c>
    </row>
    <row r="914" customFormat="false" ht="13" hidden="false" customHeight="false" outlineLevel="0" collapsed="false">
      <c r="A914" s="4" t="n">
        <v>36426.6326388889</v>
      </c>
      <c r="B914" s="2" t="n">
        <v>36426</v>
      </c>
      <c r="C914" s="3" t="n">
        <v>4.18333333333333</v>
      </c>
      <c r="D914" s="5" t="n">
        <v>-0.000269291764598782</v>
      </c>
      <c r="E914" s="0" t="n">
        <f aca="false">(D914+0.001)/-9.8273</f>
        <v>-7.4354933237127E-005</v>
      </c>
      <c r="F914" s="5" t="n">
        <v>-0.000204878338312699</v>
      </c>
      <c r="G914" s="0" t="n">
        <f aca="false">(F914+0.0003)/-0.1331</f>
        <v>-0.000714663123120218</v>
      </c>
      <c r="H914" s="5" t="n">
        <v>-0.000457723261946339</v>
      </c>
      <c r="I914" s="0" t="n">
        <f aca="false">(H914+0.0004)/-0.0594</f>
        <v>0.000971772086638704</v>
      </c>
      <c r="J914" s="5" t="n">
        <v>-0.000525894811597921</v>
      </c>
      <c r="K914" s="0" t="n">
        <f aca="false">(J914+0.0005)/-0.0533</f>
        <v>0.000485831362062307</v>
      </c>
      <c r="L914" s="5" t="n">
        <v>0.00118368763034627</v>
      </c>
      <c r="M914" s="0" t="n">
        <f aca="false">(L914-0.0007)/0.27085</f>
        <v>0.00178581366197626</v>
      </c>
    </row>
    <row r="915" customFormat="false" ht="13" hidden="false" customHeight="false" outlineLevel="0" collapsed="false">
      <c r="A915" s="4" t="n">
        <v>36426.6333333333</v>
      </c>
      <c r="B915" s="2" t="n">
        <v>36426</v>
      </c>
      <c r="C915" s="3" t="n">
        <v>4.2</v>
      </c>
      <c r="D915" s="5" t="n">
        <v>-0.000276935511621936</v>
      </c>
      <c r="E915" s="0" t="n">
        <f aca="false">(D915+0.001)/-9.8273</f>
        <v>-7.3577125800379E-005</v>
      </c>
      <c r="F915" s="5" t="n">
        <v>-0.000186870838033742</v>
      </c>
      <c r="G915" s="0" t="n">
        <f aca="false">(F915+0.0003)/-0.1331</f>
        <v>-0.000849956137988415</v>
      </c>
      <c r="H915" s="5" t="n">
        <v>-0.000453694113369646</v>
      </c>
      <c r="I915" s="0" t="n">
        <f aca="false">(H915+0.0004)/-0.0594</f>
        <v>0.000903941302519293</v>
      </c>
      <c r="J915" s="5" t="n">
        <v>-0.000519999142350822</v>
      </c>
      <c r="K915" s="0" t="n">
        <f aca="false">(J915+0.0005)/-0.0533</f>
        <v>0.000375218430597036</v>
      </c>
      <c r="L915" s="5" t="n">
        <v>0.00118896878998855</v>
      </c>
      <c r="M915" s="0" t="n">
        <f aca="false">(L915-0.0007)/0.27085</f>
        <v>0.00180531212844213</v>
      </c>
    </row>
    <row r="916" customFormat="false" ht="13" hidden="false" customHeight="false" outlineLevel="0" collapsed="false">
      <c r="A916" s="4" t="n">
        <v>36426.6340277778</v>
      </c>
      <c r="B916" s="2" t="n">
        <v>36426</v>
      </c>
      <c r="C916" s="3" t="n">
        <v>4.21666666666667</v>
      </c>
      <c r="D916" s="5" t="n">
        <v>-0.000270059553243346</v>
      </c>
      <c r="E916" s="0" t="n">
        <f aca="false">(D916+0.001)/-9.8273</f>
        <v>-7.42768050997379E-005</v>
      </c>
      <c r="F916" s="5" t="n">
        <v>-0.000185400752697961</v>
      </c>
      <c r="G916" s="0" t="n">
        <f aca="false">(F916+0.0003)/-0.1331</f>
        <v>-0.000861001106702021</v>
      </c>
      <c r="H916" s="5" t="n">
        <v>-0.000454530877582098</v>
      </c>
      <c r="I916" s="0" t="n">
        <f aca="false">(H916+0.0004)/-0.0594</f>
        <v>0.000918028242122862</v>
      </c>
      <c r="J916" s="5" t="n">
        <v>-0.000516156018790552</v>
      </c>
      <c r="K916" s="0" t="n">
        <f aca="false">(J916+0.0005)/-0.0533</f>
        <v>0.000303114799072271</v>
      </c>
      <c r="L916" s="5" t="n">
        <v>0.00119286068415238</v>
      </c>
      <c r="M916" s="0" t="n">
        <f aca="false">(L916-0.0007)/0.27085</f>
        <v>0.00181968131494325</v>
      </c>
    </row>
    <row r="917" customFormat="false" ht="13" hidden="false" customHeight="false" outlineLevel="0" collapsed="false">
      <c r="A917" s="4" t="n">
        <v>36426.6347222222</v>
      </c>
      <c r="B917" s="2" t="n">
        <v>36426</v>
      </c>
      <c r="C917" s="3" t="n">
        <v>4.23333333333334</v>
      </c>
      <c r="D917" s="5" t="n">
        <v>-0.000270152914113012</v>
      </c>
      <c r="E917" s="0" t="n">
        <f aca="false">(D917+0.001)/-9.8273</f>
        <v>-7.42673049451007E-005</v>
      </c>
      <c r="F917" s="5" t="n">
        <v>-0.000192379129344019</v>
      </c>
      <c r="G917" s="0" t="n">
        <f aca="false">(F917+0.0003)/-0.1331</f>
        <v>-0.000808571530097528</v>
      </c>
      <c r="H917" s="5" t="n">
        <v>-0.000456530472327923</v>
      </c>
      <c r="I917" s="0" t="n">
        <f aca="false">(H917+0.0004)/-0.0594</f>
        <v>0.000951691453332037</v>
      </c>
      <c r="J917" s="5" t="n">
        <v>-0.000514778597601529</v>
      </c>
      <c r="K917" s="0" t="n">
        <f aca="false">(J917+0.0005)/-0.0533</f>
        <v>0.000277272000028687</v>
      </c>
      <c r="L917" s="5" t="n">
        <v>0.00117836327388369</v>
      </c>
      <c r="M917" s="0" t="n">
        <f aca="false">(L917-0.0007)/0.27085</f>
        <v>0.00176615570937305</v>
      </c>
    </row>
    <row r="918" customFormat="false" ht="13" hidden="false" customHeight="false" outlineLevel="0" collapsed="false">
      <c r="A918" s="4" t="n">
        <v>36426.6354166667</v>
      </c>
      <c r="B918" s="2" t="n">
        <v>36426</v>
      </c>
      <c r="C918" s="3" t="n">
        <v>4.25</v>
      </c>
      <c r="D918" s="5" t="n">
        <v>-0.000275151204254668</v>
      </c>
      <c r="E918" s="0" t="n">
        <f aca="false">(D918+0.001)/-9.8273</f>
        <v>-7.37586921886309E-005</v>
      </c>
      <c r="F918" s="5" t="n">
        <v>-0.00019671553272312</v>
      </c>
      <c r="G918" s="0" t="n">
        <f aca="false">(F918+0.0003)/-0.1331</f>
        <v>-0.000775991489683546</v>
      </c>
      <c r="H918" s="5" t="n">
        <v>-0.000466977135609772</v>
      </c>
      <c r="I918" s="0" t="n">
        <f aca="false">(H918+0.0004)/-0.0594</f>
        <v>0.00112756120555172</v>
      </c>
      <c r="J918" s="5" t="n">
        <v>-0.000514175932286149</v>
      </c>
      <c r="K918" s="0" t="n">
        <f aca="false">(J918+0.0005)/-0.0533</f>
        <v>0.000265964958464333</v>
      </c>
      <c r="L918" s="5" t="n">
        <v>0.00110452458009882</v>
      </c>
      <c r="M918" s="0" t="n">
        <f aca="false">(L918-0.0007)/0.27085</f>
        <v>0.00149353730883818</v>
      </c>
    </row>
    <row r="919" customFormat="false" ht="13" hidden="false" customHeight="false" outlineLevel="0" collapsed="false">
      <c r="A919" s="4" t="n">
        <v>36426.6361111111</v>
      </c>
      <c r="B919" s="2" t="n">
        <v>36426</v>
      </c>
      <c r="C919" s="3" t="n">
        <v>4.26666666666667</v>
      </c>
      <c r="D919" s="5" t="n">
        <v>-0.000274100546109474</v>
      </c>
      <c r="E919" s="0" t="n">
        <f aca="false">(D919+0.001)/-9.8273</f>
        <v>-7.38656043766371E-005</v>
      </c>
      <c r="F919" s="5" t="n">
        <v>-0.000196594302937136</v>
      </c>
      <c r="G919" s="0" t="n">
        <f aca="false">(F919+0.0003)/-0.1331</f>
        <v>-0.000776902307008745</v>
      </c>
      <c r="H919" s="5" t="n">
        <v>-0.000462047124313096</v>
      </c>
      <c r="I919" s="0" t="n">
        <f aca="false">(H919+0.0004)/-0.0594</f>
        <v>0.00104456438237535</v>
      </c>
      <c r="J919" s="5" t="n">
        <v>-0.00051449921171544</v>
      </c>
      <c r="K919" s="0" t="n">
        <f aca="false">(J919+0.0005)/-0.0533</f>
        <v>0.000272030238563601</v>
      </c>
      <c r="L919" s="5" t="n">
        <v>0.00110509031910007</v>
      </c>
      <c r="M919" s="0" t="n">
        <f aca="false">(L919-0.0007)/0.27085</f>
        <v>0.00149562606276563</v>
      </c>
    </row>
    <row r="920" customFormat="false" ht="13" hidden="false" customHeight="false" outlineLevel="0" collapsed="false">
      <c r="A920" s="4" t="n">
        <v>36426.6368055556</v>
      </c>
      <c r="B920" s="2" t="n">
        <v>36426</v>
      </c>
      <c r="C920" s="3" t="n">
        <v>4.28333333333334</v>
      </c>
      <c r="D920" s="5" t="n">
        <v>-0.000273893619405812</v>
      </c>
      <c r="E920" s="0" t="n">
        <f aca="false">(D920+0.001)/-9.8273</f>
        <v>-7.38866606895269E-005</v>
      </c>
      <c r="F920" s="5" t="n">
        <v>-0.00020684867069639</v>
      </c>
      <c r="G920" s="0" t="n">
        <f aca="false">(F920+0.0003)/-0.1331</f>
        <v>-0.00069985972429459</v>
      </c>
      <c r="H920" s="5" t="n">
        <v>-0.000452337593867861</v>
      </c>
      <c r="I920" s="0" t="n">
        <f aca="false">(H920+0.0004)/-0.0594</f>
        <v>0.000881104273869714</v>
      </c>
      <c r="J920" s="5" t="n">
        <v>-0.000517491636605098</v>
      </c>
      <c r="K920" s="0" t="n">
        <f aca="false">(J920+0.0005)/-0.0533</f>
        <v>0.000328173294654746</v>
      </c>
      <c r="L920" s="5" t="n">
        <v>0.00115805658800849</v>
      </c>
      <c r="M920" s="0" t="n">
        <f aca="false">(L920-0.0007)/0.27085</f>
        <v>0.00169118179069038</v>
      </c>
    </row>
    <row r="921" customFormat="false" ht="13" hidden="false" customHeight="false" outlineLevel="0" collapsed="false">
      <c r="A921" s="4" t="n">
        <v>36426.6375</v>
      </c>
      <c r="B921" s="2" t="n">
        <v>36426</v>
      </c>
      <c r="C921" s="3" t="n">
        <v>4.3</v>
      </c>
      <c r="D921" s="5" t="n">
        <v>-0.000271473900746491</v>
      </c>
      <c r="E921" s="0" t="n">
        <f aca="false">(D921+0.001)/-9.8273</f>
        <v>-7.41328848466526E-005</v>
      </c>
      <c r="F921" s="5" t="n">
        <v>-0.000187623298774331</v>
      </c>
      <c r="G921" s="0" t="n">
        <f aca="false">(F921+0.0003)/-0.1331</f>
        <v>-0.000844302789073396</v>
      </c>
      <c r="H921" s="5" t="n">
        <v>-0.000448994717355502</v>
      </c>
      <c r="I921" s="0" t="n">
        <f aca="false">(H921+0.0004)/-0.0594</f>
        <v>0.000824826891506768</v>
      </c>
      <c r="J921" s="5" t="n">
        <v>-0.000510619858563957</v>
      </c>
      <c r="K921" s="0" t="n">
        <f aca="false">(J921+0.0005)/-0.0533</f>
        <v>0.000199246877372552</v>
      </c>
      <c r="L921" s="5" t="n">
        <v>0.00119730577630512</v>
      </c>
      <c r="M921" s="0" t="n">
        <f aca="false">(L921-0.0007)/0.27085</f>
        <v>0.00183609295294488</v>
      </c>
    </row>
    <row r="922" customFormat="false" ht="13" hidden="false" customHeight="false" outlineLevel="0" collapsed="false">
      <c r="A922" s="4" t="n">
        <v>36426.6381944444</v>
      </c>
      <c r="B922" s="2" t="n">
        <v>36426</v>
      </c>
      <c r="C922" s="3" t="n">
        <v>4.31666666666667</v>
      </c>
      <c r="D922" s="5" t="n">
        <v>-0.000269906274203596</v>
      </c>
      <c r="E922" s="0" t="n">
        <f aca="false">(D922+0.001)/-9.8273</f>
        <v>-7.42924023685452E-005</v>
      </c>
      <c r="F922" s="5" t="n">
        <v>-0.000178074014597926</v>
      </c>
      <c r="G922" s="0" t="n">
        <f aca="false">(F922+0.0003)/-0.1331</f>
        <v>-0.000916047974470879</v>
      </c>
      <c r="H922" s="5" t="n">
        <v>-0.000450364474592538</v>
      </c>
      <c r="I922" s="0" t="n">
        <f aca="false">(H922+0.0004)/-0.0594</f>
        <v>0.000847886777652154</v>
      </c>
      <c r="J922" s="5" t="n">
        <v>-0.000505899560862574</v>
      </c>
      <c r="K922" s="0" t="n">
        <f aca="false">(J922+0.0005)/-0.0533</f>
        <v>0.000110685944888818</v>
      </c>
      <c r="L922" s="5" t="n">
        <v>0.00118107631288726</v>
      </c>
      <c r="M922" s="0" t="n">
        <f aca="false">(L922-0.0007)/0.27085</f>
        <v>0.00177617246773956</v>
      </c>
    </row>
    <row r="923" customFormat="false" ht="13" hidden="false" customHeight="false" outlineLevel="0" collapsed="false">
      <c r="A923" s="4" t="n">
        <v>36426.6388888889</v>
      </c>
      <c r="B923" s="2" t="n">
        <v>36426</v>
      </c>
      <c r="C923" s="3" t="n">
        <v>4.33333333333333</v>
      </c>
      <c r="D923" s="5" t="n">
        <v>-0.00027143349081783</v>
      </c>
      <c r="E923" s="0" t="n">
        <f aca="false">(D923+0.001)/-9.8273</f>
        <v>-7.41369968538836E-005</v>
      </c>
      <c r="F923" s="5" t="n">
        <v>-0.000183218616550252</v>
      </c>
      <c r="G923" s="0" t="n">
        <f aca="false">(F923+0.0003)/-0.1331</f>
        <v>-0.000877395818555582</v>
      </c>
      <c r="H923" s="5" t="n">
        <v>-0.000438043626688295</v>
      </c>
      <c r="I923" s="0" t="n">
        <f aca="false">(H923+0.0004)/-0.0594</f>
        <v>0.000640465095762542</v>
      </c>
      <c r="J923" s="5" t="n">
        <v>-0.000508276082701602</v>
      </c>
      <c r="K923" s="0" t="n">
        <f aca="false">(J923+0.0005)/-0.0533</f>
        <v>0.000155273596652945</v>
      </c>
      <c r="L923" s="5" t="n">
        <v>0.00120276111667439</v>
      </c>
      <c r="M923" s="0" t="n">
        <f aca="false">(L923-0.0007)/0.27085</f>
        <v>0.00185623450867414</v>
      </c>
    </row>
    <row r="924" customFormat="false" ht="13" hidden="false" customHeight="false" outlineLevel="0" collapsed="false">
      <c r="A924" s="4" t="n">
        <v>36426.6395833333</v>
      </c>
      <c r="B924" s="2" t="n">
        <v>36426</v>
      </c>
      <c r="C924" s="3" t="n">
        <v>4.35</v>
      </c>
      <c r="D924" s="5" t="n">
        <v>-0.000269495207687904</v>
      </c>
      <c r="E924" s="0" t="n">
        <f aca="false">(D924+0.001)/-9.8273</f>
        <v>-7.43342314076192E-005</v>
      </c>
      <c r="F924" s="5" t="n">
        <v>-0.00019505106169602</v>
      </c>
      <c r="G924" s="0" t="n">
        <f aca="false">(F924+0.0003)/-0.1331</f>
        <v>-0.000788496906866867</v>
      </c>
      <c r="H924" s="5" t="n">
        <v>-0.000441238797944168</v>
      </c>
      <c r="I924" s="0" t="n">
        <f aca="false">(H924+0.0004)/-0.0594</f>
        <v>0.000694255857645925</v>
      </c>
      <c r="J924" s="5" t="n">
        <v>-0.000509064773033405</v>
      </c>
      <c r="K924" s="0" t="n">
        <f aca="false">(J924+0.0005)/-0.0533</f>
        <v>0.000170070788619231</v>
      </c>
      <c r="L924" s="5" t="n">
        <v>0.00120368497125034</v>
      </c>
      <c r="M924" s="0" t="n">
        <f aca="false">(L924-0.0007)/0.27085</f>
        <v>0.00185964545412716</v>
      </c>
    </row>
    <row r="925" customFormat="false" ht="13" hidden="false" customHeight="false" outlineLevel="0" collapsed="false">
      <c r="A925" s="4" t="n">
        <v>36426.6402777778</v>
      </c>
      <c r="B925" s="2" t="n">
        <v>36426</v>
      </c>
      <c r="C925" s="3" t="n">
        <v>4.36666666666667</v>
      </c>
      <c r="D925" s="5" t="n">
        <v>-0.000277454570188361</v>
      </c>
      <c r="E925" s="0" t="n">
        <f aca="false">(D925+0.001)/-9.8273</f>
        <v>-7.35243077764634E-005</v>
      </c>
      <c r="F925" s="5" t="n">
        <v>-0.000209161790750795</v>
      </c>
      <c r="G925" s="0" t="n">
        <f aca="false">(F925+0.0003)/-0.1331</f>
        <v>-0.000682480910963223</v>
      </c>
      <c r="H925" s="5" t="n">
        <v>-0.000447257090423067</v>
      </c>
      <c r="I925" s="0" t="n">
        <f aca="false">(H925+0.0004)/-0.0594</f>
        <v>0.000795573912846245</v>
      </c>
      <c r="J925" s="5" t="n">
        <v>-0.000516802577649133</v>
      </c>
      <c r="K925" s="0" t="n">
        <f aca="false">(J925+0.0005)/-0.0533</f>
        <v>0.000315245359270787</v>
      </c>
      <c r="L925" s="5" t="n">
        <v>0.00119455790115615</v>
      </c>
      <c r="M925" s="0" t="n">
        <f aca="false">(L925-0.0007)/0.27085</f>
        <v>0.00182594757672568</v>
      </c>
    </row>
    <row r="926" customFormat="false" ht="13" hidden="false" customHeight="false" outlineLevel="0" collapsed="false">
      <c r="A926" s="4" t="n">
        <v>36426.6409722222</v>
      </c>
      <c r="B926" s="2" t="n">
        <v>36426</v>
      </c>
      <c r="C926" s="3" t="n">
        <v>4.38333333333333</v>
      </c>
      <c r="D926" s="5" t="n">
        <v>-0.000276403912043167</v>
      </c>
      <c r="E926" s="0" t="n">
        <f aca="false">(D926+0.001)/-9.8273</f>
        <v>-7.36312199644697E-005</v>
      </c>
      <c r="F926" s="5" t="n">
        <v>-0.000201483904305151</v>
      </c>
      <c r="G926" s="0" t="n">
        <f aca="false">(F926+0.0003)/-0.1331</f>
        <v>-0.000740166008225762</v>
      </c>
      <c r="H926" s="5" t="n">
        <v>-0.000453884318723517</v>
      </c>
      <c r="I926" s="0" t="n">
        <f aca="false">(H926+0.0004)/-0.0594</f>
        <v>0.000907143412853821</v>
      </c>
      <c r="J926" s="5" t="n">
        <v>-0.000514135522357488</v>
      </c>
      <c r="K926" s="0" t="n">
        <f aca="false">(J926+0.0005)/-0.0533</f>
        <v>0.000265206798451932</v>
      </c>
      <c r="L926" s="5" t="n">
        <v>0.00118748616364043</v>
      </c>
      <c r="M926" s="0" t="n">
        <f aca="false">(L926-0.0007)/0.27085</f>
        <v>0.00179983815263219</v>
      </c>
    </row>
    <row r="927" customFormat="false" ht="13" hidden="false" customHeight="false" outlineLevel="0" collapsed="false">
      <c r="A927" s="4" t="n">
        <v>36426.6416666667</v>
      </c>
      <c r="B927" s="2" t="n">
        <v>36426</v>
      </c>
      <c r="C927" s="3" t="n">
        <v>4.4</v>
      </c>
      <c r="D927" s="5" t="n">
        <v>-0.000274674645785628</v>
      </c>
      <c r="E927" s="0" t="n">
        <f aca="false">(D927+0.001)/-9.8273</f>
        <v>-7.38071855152862E-005</v>
      </c>
      <c r="F927" s="5" t="n">
        <v>-0.000211288189065868</v>
      </c>
      <c r="G927" s="0" t="n">
        <f aca="false">(F927+0.0003)/-0.1331</f>
        <v>-0.000666504965695958</v>
      </c>
      <c r="H927" s="5" t="n">
        <v>-0.000458750231512662</v>
      </c>
      <c r="I927" s="0" t="n">
        <f aca="false">(H927+0.0004)/-0.0594</f>
        <v>0.000989061136576801</v>
      </c>
      <c r="J927" s="5" t="n">
        <v>-0.000521026808640053</v>
      </c>
      <c r="K927" s="0" t="n">
        <f aca="false">(J927+0.0005)/-0.0533</f>
        <v>0.000394499224016003</v>
      </c>
      <c r="L927" s="5" t="n">
        <v>0.0012052059173584</v>
      </c>
      <c r="M927" s="0" t="n">
        <f aca="false">(L927-0.0007)/0.27085</f>
        <v>0.00186526090957504</v>
      </c>
    </row>
    <row r="928" customFormat="false" ht="13" hidden="false" customHeight="false" outlineLevel="0" collapsed="false">
      <c r="A928" s="4" t="n">
        <v>36426.6423611111</v>
      </c>
      <c r="B928" s="2" t="n">
        <v>36426</v>
      </c>
      <c r="C928" s="3" t="n">
        <v>4.41666666666667</v>
      </c>
      <c r="D928" s="5" t="n">
        <v>-0.000277535390045683</v>
      </c>
      <c r="E928" s="0" t="n">
        <f aca="false">(D928+0.001)/-9.8273</f>
        <v>-7.35160837620015E-005</v>
      </c>
      <c r="F928" s="5" t="n">
        <v>-0.000203585220595538</v>
      </c>
      <c r="G928" s="0" t="n">
        <f aca="false">(F928+0.0003)/-0.1331</f>
        <v>-0.000724378507922329</v>
      </c>
      <c r="H928" s="5" t="n">
        <v>-0.000454732927225404</v>
      </c>
      <c r="I928" s="0" t="n">
        <f aca="false">(H928+0.0004)/-0.0594</f>
        <v>0.000921429751269427</v>
      </c>
      <c r="J928" s="5" t="n">
        <v>-0.00052427841445147</v>
      </c>
      <c r="K928" s="0" t="n">
        <f aca="false">(J928+0.0005)/-0.0533</f>
        <v>0.000455504961566041</v>
      </c>
      <c r="L928" s="5" t="n">
        <v>0.0011929415040097</v>
      </c>
      <c r="M928" s="0" t="n">
        <f aca="false">(L928-0.0007)/0.27085</f>
        <v>0.00181997970836145</v>
      </c>
    </row>
    <row r="929" customFormat="false" ht="13" hidden="false" customHeight="false" outlineLevel="0" collapsed="false">
      <c r="A929" s="4" t="n">
        <v>36426.6430555556</v>
      </c>
      <c r="B929" s="2" t="n">
        <v>36426</v>
      </c>
      <c r="C929" s="3" t="n">
        <v>4.43333333333334</v>
      </c>
      <c r="D929" s="5" t="n">
        <v>-0.000278456457729997</v>
      </c>
      <c r="E929" s="0" t="n">
        <f aca="false">(D929+0.001)/-9.8273</f>
        <v>-7.34223583558051E-005</v>
      </c>
      <c r="F929" s="5" t="n">
        <v>-0.000194064502058358</v>
      </c>
      <c r="G929" s="0" t="n">
        <f aca="false">(F929+0.0003)/-0.1331</f>
        <v>-0.000795909075444342</v>
      </c>
      <c r="H929" s="5" t="n">
        <v>-0.000457928098481277</v>
      </c>
      <c r="I929" s="0" t="n">
        <f aca="false">(H929+0.0004)/-0.0594</f>
        <v>0.000975220513152811</v>
      </c>
      <c r="J929" s="5" t="n">
        <v>-0.000515600730632914</v>
      </c>
      <c r="K929" s="0" t="n">
        <f aca="false">(J929+0.0005)/-0.0533</f>
        <v>0.000292696634763866</v>
      </c>
      <c r="L929" s="5" t="n">
        <v>0.00116113958687618</v>
      </c>
      <c r="M929" s="0" t="n">
        <f aca="false">(L929-0.0007)/0.27085</f>
        <v>0.00170256447065232</v>
      </c>
    </row>
    <row r="930" customFormat="false" ht="13" hidden="false" customHeight="false" outlineLevel="0" collapsed="false">
      <c r="A930" s="4" t="n">
        <v>36426.64375</v>
      </c>
      <c r="B930" s="2" t="n">
        <v>36426</v>
      </c>
      <c r="C930" s="3" t="n">
        <v>4.45</v>
      </c>
      <c r="D930" s="5" t="n">
        <v>-0.000281051053839215</v>
      </c>
      <c r="E930" s="0" t="n">
        <f aca="false">(D930+0.001)/-9.8273</f>
        <v>-7.31583391329038E-005</v>
      </c>
      <c r="F930" s="5" t="n">
        <v>-0.000202494152521683</v>
      </c>
      <c r="G930" s="0" t="n">
        <f aca="false">(F930+0.0003)/-0.1331</f>
        <v>-0.000732575863849113</v>
      </c>
      <c r="H930" s="5" t="n">
        <v>-0.000463380651958918</v>
      </c>
      <c r="I930" s="0" t="n">
        <f aca="false">(H930+0.0004)/-0.0594</f>
        <v>0.00106701434274273</v>
      </c>
      <c r="J930" s="5" t="n">
        <v>-0.000521530539302503</v>
      </c>
      <c r="K930" s="0" t="n">
        <f aca="false">(J930+0.0005)/-0.0533</f>
        <v>0.000403950080722383</v>
      </c>
      <c r="L930" s="5" t="n">
        <v>0.00117362555810961</v>
      </c>
      <c r="M930" s="0" t="n">
        <f aca="false">(L930-0.0007)/0.27085</f>
        <v>0.00174866368140893</v>
      </c>
    </row>
    <row r="931" customFormat="false" ht="13" hidden="false" customHeight="false" outlineLevel="0" collapsed="false">
      <c r="A931" s="4" t="n">
        <v>36426.6444444444</v>
      </c>
      <c r="B931" s="2" t="n">
        <v>36426</v>
      </c>
      <c r="C931" s="3" t="n">
        <v>4.46666666666667</v>
      </c>
      <c r="D931" s="5" t="n">
        <v>-0.000275151204254668</v>
      </c>
      <c r="E931" s="0" t="n">
        <f aca="false">(D931+0.001)/-9.8273</f>
        <v>-7.37586921886309E-005</v>
      </c>
      <c r="F931" s="5" t="n">
        <v>-0.000194775856147378</v>
      </c>
      <c r="G931" s="0" t="n">
        <f aca="false">(F931+0.0003)/-0.1331</f>
        <v>-0.000790564566886717</v>
      </c>
      <c r="H931" s="5" t="n">
        <v>-0.000449398816642115</v>
      </c>
      <c r="I931" s="0" t="n">
        <f aca="false">(H931+0.0004)/-0.0594</f>
        <v>0.000831629909799915</v>
      </c>
      <c r="J931" s="5" t="n">
        <v>-0.000521692179017148</v>
      </c>
      <c r="K931" s="0" t="n">
        <f aca="false">(J931+0.0005)/-0.0533</f>
        <v>0.000406982720772008</v>
      </c>
      <c r="L931" s="5" t="n">
        <v>0.00119403257208355</v>
      </c>
      <c r="M931" s="0" t="n">
        <f aca="false">(L931-0.0007)/0.27085</f>
        <v>0.00182400801950729</v>
      </c>
    </row>
    <row r="932" customFormat="false" ht="13" hidden="false" customHeight="false" outlineLevel="0" collapsed="false">
      <c r="A932" s="4" t="n">
        <v>36426.6451388889</v>
      </c>
      <c r="B932" s="2" t="n">
        <v>36426</v>
      </c>
      <c r="C932" s="3" t="n">
        <v>4.48333333333334</v>
      </c>
      <c r="D932" s="5" t="n">
        <v>-0.000275209032256028</v>
      </c>
      <c r="E932" s="0" t="n">
        <f aca="false">(D932+0.001)/-9.8273</f>
        <v>-7.375280776449E-005</v>
      </c>
      <c r="F932" s="5" t="n">
        <v>-0.000198627340382543</v>
      </c>
      <c r="G932" s="0" t="n">
        <f aca="false">(F932+0.0003)/-0.1331</f>
        <v>-0.000761627795773531</v>
      </c>
      <c r="H932" s="5" t="n">
        <v>-0.000454269606491615</v>
      </c>
      <c r="I932" s="0" t="n">
        <f aca="false">(H932+0.0004)/-0.0594</f>
        <v>0.000913629738916077</v>
      </c>
      <c r="J932" s="5" t="n">
        <v>-0.00051416199782799</v>
      </c>
      <c r="K932" s="0" t="n">
        <f aca="false">(J932+0.0005)/-0.0533</f>
        <v>0.000265703523977298</v>
      </c>
      <c r="L932" s="5" t="n">
        <v>0.00119332609505489</v>
      </c>
      <c r="M932" s="0" t="n">
        <f aca="false">(L932-0.0007)/0.27085</f>
        <v>0.00182139964945501</v>
      </c>
    </row>
    <row r="933" customFormat="false" ht="13" hidden="false" customHeight="false" outlineLevel="0" collapsed="false">
      <c r="A933" s="4" t="n">
        <v>36426.6458333333</v>
      </c>
      <c r="B933" s="2" t="n">
        <v>36426</v>
      </c>
      <c r="C933" s="3" t="n">
        <v>4.5</v>
      </c>
      <c r="D933" s="5" t="n">
        <v>-0.000272928658178297</v>
      </c>
      <c r="E933" s="0" t="n">
        <f aca="false">(D933+0.001)/-9.8273</f>
        <v>-7.39848525863363E-005</v>
      </c>
      <c r="F933" s="5" t="n">
        <v>-0.000206050226243876</v>
      </c>
      <c r="G933" s="0" t="n">
        <f aca="false">(F933+0.0003)/-0.1331</f>
        <v>-0.000705858555643306</v>
      </c>
      <c r="H933" s="5" t="n">
        <v>-0.000443054457842293</v>
      </c>
      <c r="I933" s="0" t="n">
        <f aca="false">(H933+0.0004)/-0.0594</f>
        <v>0.000724822522597525</v>
      </c>
      <c r="J933" s="5" t="n">
        <v>-0.000512599945068359</v>
      </c>
      <c r="K933" s="0" t="n">
        <f aca="false">(J933+0.0005)/-0.0533</f>
        <v>0.00023639671798047</v>
      </c>
      <c r="L933" s="5" t="n">
        <v>0.00119815438480701</v>
      </c>
      <c r="M933" s="0" t="n">
        <f aca="false">(L933-0.0007)/0.27085</f>
        <v>0.00183922608383611</v>
      </c>
    </row>
    <row r="934" customFormat="false" ht="13" hidden="false" customHeight="false" outlineLevel="0" collapsed="false">
      <c r="A934" s="4" t="n">
        <v>36426.6465277778</v>
      </c>
      <c r="B934" s="2" t="n">
        <v>36426</v>
      </c>
      <c r="C934" s="3" t="n">
        <v>4.51666666666667</v>
      </c>
      <c r="D934" s="5" t="n">
        <v>-0.000280018510489628</v>
      </c>
      <c r="E934" s="0" t="n">
        <f aca="false">(D934+0.001)/-9.8273</f>
        <v>-7.32634080073237E-005</v>
      </c>
      <c r="F934" s="5" t="n">
        <v>-0.000212850241825498</v>
      </c>
      <c r="G934" s="0" t="n">
        <f aca="false">(F934+0.0003)/-0.1331</f>
        <v>-0.000654769032114966</v>
      </c>
      <c r="H934" s="5" t="n">
        <v>-0.000445308356449522</v>
      </c>
      <c r="I934" s="0" t="n">
        <f aca="false">(H934+0.0004)/-0.0594</f>
        <v>0.000762766943594647</v>
      </c>
      <c r="J934" s="5" t="n">
        <v>-0.000517779383166083</v>
      </c>
      <c r="K934" s="0" t="n">
        <f aca="false">(J934+0.0005)/-0.0533</f>
        <v>0.000333571916812063</v>
      </c>
      <c r="L934" s="5" t="n">
        <v>0.00119912213292615</v>
      </c>
      <c r="M934" s="0" t="n">
        <f aca="false">(L934-0.0007)/0.27085</f>
        <v>0.00184279908778346</v>
      </c>
    </row>
    <row r="935" customFormat="false" ht="13" hidden="false" customHeight="false" outlineLevel="0" collapsed="false">
      <c r="A935" s="4" t="n">
        <v>36426.6472222222</v>
      </c>
      <c r="B935" s="2" t="n">
        <v>36426</v>
      </c>
      <c r="C935" s="3" t="n">
        <v>4.53333333333334</v>
      </c>
      <c r="D935" s="5" t="n">
        <v>-0.00028185925241244</v>
      </c>
      <c r="E935" s="0" t="n">
        <f aca="false">(D935+0.001)/-9.8273</f>
        <v>-7.30760989882837E-005</v>
      </c>
      <c r="F935" s="5" t="n">
        <v>-0.000209121380822133</v>
      </c>
      <c r="G935" s="0" t="n">
        <f aca="false">(F935+0.0003)/-0.1331</f>
        <v>-0.000682784516738294</v>
      </c>
      <c r="H935" s="5" t="n">
        <v>-0.000461319745597193</v>
      </c>
      <c r="I935" s="0" t="n">
        <f aca="false">(H935+0.0004)/-0.0594</f>
        <v>0.00103231894944769</v>
      </c>
      <c r="J935" s="5" t="n">
        <v>-0.000516438888291181</v>
      </c>
      <c r="K935" s="0" t="n">
        <f aca="false">(J935+0.0005)/-0.0533</f>
        <v>0.000308421919159118</v>
      </c>
      <c r="L935" s="5" t="n">
        <v>0.0011924161749371</v>
      </c>
      <c r="M935" s="0" t="n">
        <f aca="false">(L935-0.0007)/0.27085</f>
        <v>0.00181804015114307</v>
      </c>
    </row>
    <row r="936" customFormat="false" ht="13" hidden="false" customHeight="false" outlineLevel="0" collapsed="false">
      <c r="A936" s="4" t="n">
        <v>36426.6479166667</v>
      </c>
      <c r="B936" s="2" t="n">
        <v>36426</v>
      </c>
      <c r="C936" s="3" t="n">
        <v>4.55</v>
      </c>
      <c r="D936" s="5" t="n">
        <v>-0.000279111377263473</v>
      </c>
      <c r="E936" s="0" t="n">
        <f aca="false">(D936+0.001)/-9.8273</f>
        <v>-7.33557154799922E-005</v>
      </c>
      <c r="F936" s="5" t="n">
        <v>-0.000206898834745763</v>
      </c>
      <c r="G936" s="0" t="n">
        <f aca="false">(F936+0.0003)/-0.1331</f>
        <v>-0.000699482834366919</v>
      </c>
      <c r="H936" s="5" t="n">
        <v>-0.000450489884715969</v>
      </c>
      <c r="I936" s="0" t="n">
        <f aca="false">(H936+0.0004)/-0.0594</f>
        <v>0.000849998059191397</v>
      </c>
      <c r="J936" s="5" t="n">
        <v>-0.000514862901073391</v>
      </c>
      <c r="K936" s="0" t="n">
        <f aca="false">(J936+0.0005)/-0.0533</f>
        <v>0.000278853678675253</v>
      </c>
      <c r="L936" s="5" t="n">
        <v>0.00119621470823126</v>
      </c>
      <c r="M936" s="0" t="n">
        <f aca="false">(L936-0.0007)/0.27085</f>
        <v>0.001832064641799</v>
      </c>
    </row>
    <row r="937" customFormat="false" ht="13" hidden="false" customHeight="false" outlineLevel="0" collapsed="false">
      <c r="A937" s="4" t="n">
        <v>36426.6486111111</v>
      </c>
      <c r="B937" s="2" t="n">
        <v>36426</v>
      </c>
      <c r="C937" s="3" t="n">
        <v>4.56666666666667</v>
      </c>
      <c r="D937" s="5" t="n">
        <v>-0.000275661205423289</v>
      </c>
      <c r="E937" s="0" t="n">
        <f aca="false">(D937+0.001)/-9.8273</f>
        <v>-7.37067958215086E-005</v>
      </c>
      <c r="F937" s="5" t="n">
        <v>-0.000202655792236328</v>
      </c>
      <c r="G937" s="0" t="n">
        <f aca="false">(F937+0.0003)/-0.1331</f>
        <v>-0.00073136144074885</v>
      </c>
      <c r="H937" s="5" t="n">
        <v>-0.000444527330069706</v>
      </c>
      <c r="I937" s="0" t="n">
        <f aca="false">(H937+0.0004)/-0.0594</f>
        <v>0.000749618351341852</v>
      </c>
      <c r="J937" s="5" t="n">
        <v>-0.000516669503573714</v>
      </c>
      <c r="K937" s="0" t="n">
        <f aca="false">(J937+0.0005)/-0.0533</f>
        <v>0.000312748659919586</v>
      </c>
      <c r="L937" s="5" t="n">
        <v>0.00120179406527815</v>
      </c>
      <c r="M937" s="0" t="n">
        <f aca="false">(L937-0.0007)/0.27085</f>
        <v>0.00185266407708381</v>
      </c>
    </row>
    <row r="938" customFormat="false" ht="13" hidden="false" customHeight="false" outlineLevel="0" collapsed="false">
      <c r="A938" s="4" t="n">
        <v>36426.6493055556</v>
      </c>
      <c r="B938" s="2" t="n">
        <v>36426</v>
      </c>
      <c r="C938" s="3" t="n">
        <v>4.58333333333333</v>
      </c>
      <c r="D938" s="5" t="n">
        <v>-0.000270059553243346</v>
      </c>
      <c r="E938" s="0" t="n">
        <f aca="false">(D938+0.001)/-9.8273</f>
        <v>-7.42768050997379E-005</v>
      </c>
      <c r="F938" s="5" t="n">
        <v>-0.000198129880226265</v>
      </c>
      <c r="G938" s="0" t="n">
        <f aca="false">(F938+0.0003)/-0.1331</f>
        <v>-0.000765365287556236</v>
      </c>
      <c r="H938" s="5" t="n">
        <v>-0.00045081316414526</v>
      </c>
      <c r="I938" s="0" t="n">
        <f aca="false">(H938+0.0004)/-0.0594</f>
        <v>0.000855440473825925</v>
      </c>
      <c r="J938" s="5" t="n">
        <v>-0.000507710343700344</v>
      </c>
      <c r="K938" s="0" t="n">
        <f aca="false">(J938+0.0005)/-0.0533</f>
        <v>0.000144659356479249</v>
      </c>
      <c r="L938" s="5" t="n">
        <v>0.00116311897665767</v>
      </c>
      <c r="M938" s="0" t="n">
        <f aca="false">(L938-0.0007)/0.27085</f>
        <v>0.00170987253704143</v>
      </c>
    </row>
    <row r="939" customFormat="false" ht="13" hidden="false" customHeight="false" outlineLevel="0" collapsed="false">
      <c r="A939" s="4" t="n">
        <v>36426.65</v>
      </c>
      <c r="B939" s="2" t="n">
        <v>36426</v>
      </c>
      <c r="C939" s="3" t="n">
        <v>4.6</v>
      </c>
      <c r="D939" s="5" t="n">
        <v>-0.000269412994384766</v>
      </c>
      <c r="E939" s="0" t="n">
        <f aca="false">(D939+0.001)/-9.8273</f>
        <v>-7.43425972154339E-005</v>
      </c>
      <c r="F939" s="5" t="n">
        <v>-0.00018806293092925</v>
      </c>
      <c r="G939" s="0" t="n">
        <f aca="false">(F939+0.0003)/-0.1331</f>
        <v>-0.000840999767623967</v>
      </c>
      <c r="H939" s="5" t="n">
        <v>-0.000453406366808661</v>
      </c>
      <c r="I939" s="0" t="n">
        <f aca="false">(H939+0.0004)/-0.0594</f>
        <v>0.000899097084320892</v>
      </c>
      <c r="J939" s="5" t="n">
        <v>-0.000514285317782698</v>
      </c>
      <c r="K939" s="0" t="n">
        <f aca="false">(J939+0.0005)/-0.0533</f>
        <v>0.00026801721918758</v>
      </c>
      <c r="L939" s="5" t="n">
        <v>0.00109582111753266</v>
      </c>
      <c r="M939" s="0" t="n">
        <f aca="false">(L939-0.0007)/0.27085</f>
        <v>0.00146140342452524</v>
      </c>
    </row>
    <row r="940" customFormat="false" ht="13" hidden="false" customHeight="false" outlineLevel="0" collapsed="false">
      <c r="A940" s="4" t="n">
        <v>36426.6506944444</v>
      </c>
      <c r="B940" s="2" t="n">
        <v>36426</v>
      </c>
      <c r="C940" s="3" t="n">
        <v>4.61666666666667</v>
      </c>
      <c r="D940" s="5" t="n">
        <v>-0.000273251937607587</v>
      </c>
      <c r="E940" s="0" t="n">
        <f aca="false">(D940+0.001)/-9.8273</f>
        <v>-7.39519565284883E-005</v>
      </c>
      <c r="F940" s="5" t="n">
        <v>-0.000183743945622848</v>
      </c>
      <c r="G940" s="0" t="n">
        <f aca="false">(F940+0.0003)/-0.1331</f>
        <v>-0.000873448943479729</v>
      </c>
      <c r="H940" s="5" t="n">
        <v>-0.000448954307426841</v>
      </c>
      <c r="I940" s="0" t="n">
        <f aca="false">(H940+0.0004)/-0.0594</f>
        <v>0.000824146589677457</v>
      </c>
      <c r="J940" s="5" t="n">
        <v>-0.00051324650392694</v>
      </c>
      <c r="K940" s="0" t="n">
        <f aca="false">(J940+0.0005)/-0.0533</f>
        <v>0.000248527278178986</v>
      </c>
      <c r="L940" s="5" t="n">
        <v>0.00111583936012397</v>
      </c>
      <c r="M940" s="0" t="n">
        <f aca="false">(L940-0.0007)/0.27085</f>
        <v>0.00153531238738774</v>
      </c>
    </row>
    <row r="941" customFormat="false" ht="13" hidden="false" customHeight="false" outlineLevel="0" collapsed="false">
      <c r="A941" s="4" t="n">
        <v>36426.6513888889</v>
      </c>
      <c r="B941" s="2" t="n">
        <v>36426</v>
      </c>
      <c r="C941" s="3" t="n">
        <v>4.63333333333333</v>
      </c>
      <c r="D941" s="5" t="n">
        <v>-0.000280242855265989</v>
      </c>
      <c r="E941" s="0" t="n">
        <f aca="false">(D941+0.001)/-9.8273</f>
        <v>-7.3240579277524E-005</v>
      </c>
      <c r="F941" s="5" t="n">
        <v>-0.000210495318396617</v>
      </c>
      <c r="G941" s="0" t="n">
        <f aca="false">(F941+0.0003)/-0.1331</f>
        <v>-0.000672461920386048</v>
      </c>
      <c r="H941" s="5" t="n">
        <v>-0.000453116530078953</v>
      </c>
      <c r="I941" s="0" t="n">
        <f aca="false">(H941+0.0004)/-0.0594</f>
        <v>0.000894217678096851</v>
      </c>
      <c r="J941" s="5" t="n">
        <v>-0.000517408726579052</v>
      </c>
      <c r="K941" s="0" t="n">
        <f aca="false">(J941+0.0005)/-0.0533</f>
        <v>0.000326617759456886</v>
      </c>
      <c r="L941" s="5" t="n">
        <v>0.00117568646447133</v>
      </c>
      <c r="M941" s="0" t="n">
        <f aca="false">(L941-0.0007)/0.27085</f>
        <v>0.00175627271357331</v>
      </c>
    </row>
    <row r="942" customFormat="false" ht="13" hidden="false" customHeight="false" outlineLevel="0" collapsed="false">
      <c r="A942" s="4" t="n">
        <v>36426.6520833333</v>
      </c>
      <c r="B942" s="2" t="n">
        <v>36426</v>
      </c>
      <c r="C942" s="3" t="n">
        <v>4.65</v>
      </c>
      <c r="D942" s="5" t="n">
        <v>-0.000267686515018858</v>
      </c>
      <c r="E942" s="0" t="n">
        <f aca="false">(D942+0.001)/-9.8273</f>
        <v>-7.45182791795449E-005</v>
      </c>
      <c r="F942" s="5" t="n">
        <v>-0.000222469198292699</v>
      </c>
      <c r="G942" s="0" t="n">
        <f aca="false">(F942+0.0003)/-0.1331</f>
        <v>-0.000582500388484605</v>
      </c>
      <c r="H942" s="5" t="n">
        <v>-0.000444732863327553</v>
      </c>
      <c r="I942" s="0" t="n">
        <f aca="false">(H942+0.0004)/-0.0594</f>
        <v>0.000753078507197861</v>
      </c>
      <c r="J942" s="5" t="n">
        <v>-0.000511325638869713</v>
      </c>
      <c r="K942" s="0" t="n">
        <f aca="false">(J942+0.0005)/-0.0533</f>
        <v>0.000212488534140956</v>
      </c>
      <c r="L942" s="5" t="n">
        <v>0.00120549366391938</v>
      </c>
      <c r="M942" s="0" t="n">
        <f aca="false">(L942-0.0007)/0.27085</f>
        <v>0.00186632329303814</v>
      </c>
    </row>
    <row r="943" customFormat="false" ht="13" hidden="false" customHeight="false" outlineLevel="0" collapsed="false">
      <c r="A943" s="4" t="n">
        <v>36426.6527777778</v>
      </c>
      <c r="B943" s="2" t="n">
        <v>36426</v>
      </c>
      <c r="C943" s="3" t="n">
        <v>4.66666666666667</v>
      </c>
      <c r="D943" s="5" t="n">
        <v>-0.00027680801132978</v>
      </c>
      <c r="E943" s="0" t="n">
        <f aca="false">(D943+0.001)/-9.8273</f>
        <v>-7.35900998921596E-005</v>
      </c>
      <c r="F943" s="5" t="n">
        <v>-0.000200675705731925</v>
      </c>
      <c r="G943" s="0" t="n">
        <f aca="false">(F943+0.0003)/-0.1331</f>
        <v>-0.000746238123727085</v>
      </c>
      <c r="H943" s="5" t="n">
        <v>-0.000458289000947597</v>
      </c>
      <c r="I943" s="0" t="n">
        <f aca="false">(H943+0.0004)/-0.0594</f>
        <v>0.000981296312249107</v>
      </c>
      <c r="J943" s="5" t="n">
        <v>-0.000516236838647875</v>
      </c>
      <c r="K943" s="0" t="n">
        <f aca="false">(J943+0.0005)/-0.0533</f>
        <v>0.000304631119097092</v>
      </c>
      <c r="L943" s="5" t="n">
        <v>0.00119839684437897</v>
      </c>
      <c r="M943" s="0" t="n">
        <f aca="false">(L943-0.0007)/0.27085</f>
        <v>0.00184012126409071</v>
      </c>
    </row>
    <row r="944" customFormat="false" ht="13" hidden="false" customHeight="false" outlineLevel="0" collapsed="false">
      <c r="A944" s="4" t="n">
        <v>36426.6534722222</v>
      </c>
      <c r="B944" s="2" t="n">
        <v>36426</v>
      </c>
      <c r="C944" s="3" t="n">
        <v>4.68333333333333</v>
      </c>
      <c r="D944" s="5" t="n">
        <v>-0.000271509433614797</v>
      </c>
      <c r="E944" s="0" t="n">
        <f aca="false">(D944+0.001)/-9.8273</f>
        <v>-7.41292691161563E-005</v>
      </c>
      <c r="F944" s="5" t="n">
        <v>-0.000199079513549805</v>
      </c>
      <c r="G944" s="0" t="n">
        <f aca="false">(F944+0.0003)/-0.1331</f>
        <v>-0.000758230551842186</v>
      </c>
      <c r="H944" s="5" t="n">
        <v>-0.000449747874818999</v>
      </c>
      <c r="I944" s="0" t="n">
        <f aca="false">(H944+0.0004)/-0.0594</f>
        <v>0.000837506310084158</v>
      </c>
      <c r="J944" s="5" t="n">
        <v>-0.000520492422169652</v>
      </c>
      <c r="K944" s="0" t="n">
        <f aca="false">(J944+0.0005)/-0.0533</f>
        <v>0.000384473211438124</v>
      </c>
      <c r="L944" s="5" t="n">
        <v>0.00119513478772394</v>
      </c>
      <c r="M944" s="0" t="n">
        <f aca="false">(L944-0.0007)/0.27085</f>
        <v>0.00182807748836603</v>
      </c>
    </row>
    <row r="945" customFormat="false" ht="13" hidden="false" customHeight="false" outlineLevel="0" collapsed="false">
      <c r="A945" s="4" t="n">
        <v>36426.6541666667</v>
      </c>
      <c r="B945" s="2" t="n">
        <v>36426</v>
      </c>
      <c r="C945" s="3" t="n">
        <v>4.7</v>
      </c>
      <c r="D945" s="5" t="n">
        <v>-0.000273817676608845</v>
      </c>
      <c r="E945" s="0" t="n">
        <f aca="false">(D945+0.001)/-9.8273</f>
        <v>-7.38943884272542E-005</v>
      </c>
      <c r="F945" s="5" t="n">
        <v>-0.00020301948159428</v>
      </c>
      <c r="G945" s="0" t="n">
        <f aca="false">(F945+0.0003)/-0.1331</f>
        <v>-0.000728628988773253</v>
      </c>
      <c r="H945" s="5" t="n">
        <v>-0.000446206432277873</v>
      </c>
      <c r="I945" s="0" t="n">
        <f aca="false">(H945+0.0004)/-0.0594</f>
        <v>0.000777886065284057</v>
      </c>
      <c r="J945" s="5" t="n">
        <v>-0.000525733171883276</v>
      </c>
      <c r="K945" s="0" t="n">
        <f aca="false">(J945+0.0005)/-0.0533</f>
        <v>0.000482798722012682</v>
      </c>
      <c r="L945" s="5" t="n">
        <v>0.00112016322249073</v>
      </c>
      <c r="M945" s="0" t="n">
        <f aca="false">(L945-0.0007)/0.27085</f>
        <v>0.00155127643526206</v>
      </c>
    </row>
    <row r="946" customFormat="false" ht="13" hidden="false" customHeight="false" outlineLevel="0" collapsed="false">
      <c r="A946" s="4" t="n">
        <v>36426.6548611111</v>
      </c>
      <c r="B946" s="2" t="n">
        <v>36426</v>
      </c>
      <c r="C946" s="3" t="n">
        <v>4.71666666666667</v>
      </c>
      <c r="D946" s="5" t="n">
        <v>-0.00027401693936052</v>
      </c>
      <c r="E946" s="0" t="n">
        <f aca="false">(D946+0.001)/-9.8273</f>
        <v>-7.38741119778047E-005</v>
      </c>
      <c r="F946" s="5" t="n">
        <v>-0.000209356176442113</v>
      </c>
      <c r="G946" s="0" t="n">
        <f aca="false">(F946+0.0003)/-0.1331</f>
        <v>-0.000681020462493516</v>
      </c>
      <c r="H946" s="5" t="n">
        <v>-0.000451515460836476</v>
      </c>
      <c r="I946" s="0" t="n">
        <f aca="false">(H946+0.0004)/-0.0594</f>
        <v>0.000867263650445724</v>
      </c>
      <c r="J946" s="5" t="n">
        <v>-0.000522136688232422</v>
      </c>
      <c r="K946" s="0" t="n">
        <f aca="false">(J946+0.0005)/-0.0533</f>
        <v>0.00041532248090848</v>
      </c>
      <c r="L946" s="5" t="n">
        <v>0.0011795553667792</v>
      </c>
      <c r="M946" s="0" t="n">
        <f aca="false">(L946-0.0007)/0.27085</f>
        <v>0.00177055701229167</v>
      </c>
    </row>
    <row r="947" customFormat="false" ht="13" hidden="false" customHeight="false" outlineLevel="0" collapsed="false">
      <c r="A947" s="4" t="n">
        <v>36426.6555555556</v>
      </c>
      <c r="B947" s="2" t="n">
        <v>36426</v>
      </c>
      <c r="C947" s="3" t="n">
        <v>4.73333333333334</v>
      </c>
      <c r="D947" s="5" t="n">
        <v>-0.000267432907880363</v>
      </c>
      <c r="E947" s="0" t="n">
        <f aca="false">(D947+0.001)/-9.8273</f>
        <v>-7.45440855697534E-005</v>
      </c>
      <c r="F947" s="5" t="n">
        <v>-0.000206009816315215</v>
      </c>
      <c r="G947" s="0" t="n">
        <f aca="false">(F947+0.0003)/-0.1331</f>
        <v>-0.00070616216141837</v>
      </c>
      <c r="H947" s="5" t="n">
        <v>-0.000443660606772213</v>
      </c>
      <c r="I947" s="0" t="n">
        <f aca="false">(H947+0.0004)/-0.0594</f>
        <v>0.000735027050037256</v>
      </c>
      <c r="J947" s="5" t="n">
        <v>-0.000512115025924424</v>
      </c>
      <c r="K947" s="0" t="n">
        <f aca="false">(J947+0.0005)/-0.0533</f>
        <v>0.000227298797831595</v>
      </c>
      <c r="L947" s="5" t="n">
        <v>0.00119504282030009</v>
      </c>
      <c r="M947" s="0" t="n">
        <f aca="false">(L947-0.0007)/0.27085</f>
        <v>0.00182773793723496</v>
      </c>
    </row>
    <row r="948" customFormat="false" ht="13" hidden="false" customHeight="false" outlineLevel="0" collapsed="false">
      <c r="A948" s="4" t="n">
        <v>36426.65625</v>
      </c>
      <c r="B948" s="2" t="n">
        <v>36426</v>
      </c>
      <c r="C948" s="3" t="n">
        <v>4.75</v>
      </c>
      <c r="D948" s="5" t="n">
        <v>-0.000270625292244604</v>
      </c>
      <c r="E948" s="0" t="n">
        <f aca="false">(D948+0.001)/-9.8273</f>
        <v>-7.42192369985038E-005</v>
      </c>
      <c r="F948" s="5" t="n">
        <v>-0.000200594885874603</v>
      </c>
      <c r="G948" s="0" t="n">
        <f aca="false">(F948+0.0003)/-0.1331</f>
        <v>-0.000746845335277213</v>
      </c>
      <c r="H948" s="5" t="n">
        <v>-0.00045303571022163</v>
      </c>
      <c r="I948" s="0" t="n">
        <f aca="false">(H948+0.0004)/-0.0594</f>
        <v>0.000892857074438215</v>
      </c>
      <c r="J948" s="5" t="n">
        <v>-0.000509084281274828</v>
      </c>
      <c r="K948" s="0" t="n">
        <f aca="false">(J948+0.0005)/-0.0533</f>
        <v>0.000170436796901088</v>
      </c>
      <c r="L948" s="5" t="n">
        <v>0.00120162963867188</v>
      </c>
      <c r="M948" s="0" t="n">
        <f aca="false">(L948-0.0007)/0.27085</f>
        <v>0.0018520570008192</v>
      </c>
    </row>
    <row r="949" customFormat="false" ht="13" hidden="false" customHeight="false" outlineLevel="0" collapsed="false">
      <c r="A949" s="4" t="n">
        <v>36426.6569444445</v>
      </c>
      <c r="B949" s="2" t="n">
        <v>36426</v>
      </c>
      <c r="C949" s="3" t="n">
        <v>4.76666666666667</v>
      </c>
      <c r="D949" s="5" t="n">
        <v>-0.000265918929001381</v>
      </c>
      <c r="E949" s="0" t="n">
        <f aca="false">(D949+0.001)/-9.8273</f>
        <v>-7.46981440475633E-005</v>
      </c>
      <c r="F949" s="5" t="n">
        <v>-0.000187898504322973</v>
      </c>
      <c r="G949" s="0" t="n">
        <f aca="false">(F949+0.0003)/-0.1331</f>
        <v>-0.000842235129053546</v>
      </c>
      <c r="H949" s="5" t="n">
        <v>-0.000454721779658877</v>
      </c>
      <c r="I949" s="0" t="n">
        <f aca="false">(H949+0.0004)/-0.0594</f>
        <v>0.000921242081799276</v>
      </c>
      <c r="J949" s="5" t="n">
        <v>-0.000510256865928913</v>
      </c>
      <c r="K949" s="0" t="n">
        <f aca="false">(J949+0.0005)/-0.0533</f>
        <v>0.000192436508985235</v>
      </c>
      <c r="L949" s="5" t="n">
        <v>0.00117478699519717</v>
      </c>
      <c r="M949" s="0" t="n">
        <f aca="false">(L949-0.0007)/0.27085</f>
        <v>0.00175295180061721</v>
      </c>
    </row>
    <row r="950" customFormat="false" ht="13" hidden="false" customHeight="false" outlineLevel="0" collapsed="false">
      <c r="A950" s="4" t="n">
        <v>36426.6576388889</v>
      </c>
      <c r="B950" s="2" t="n">
        <v>36426</v>
      </c>
      <c r="C950" s="3" t="n">
        <v>4.78333333333334</v>
      </c>
      <c r="D950" s="5" t="n">
        <v>-0.000273777266680184</v>
      </c>
      <c r="E950" s="0" t="n">
        <f aca="false">(D950+0.001)/-9.8273</f>
        <v>-7.38985004344852E-005</v>
      </c>
      <c r="F950" s="5" t="n">
        <v>-0.000187421249131025</v>
      </c>
      <c r="G950" s="0" t="n">
        <f aca="false">(F950+0.0003)/-0.1331</f>
        <v>-0.000845820817948723</v>
      </c>
      <c r="H950" s="5" t="n">
        <v>-0.000450004965572034</v>
      </c>
      <c r="I950" s="0" t="n">
        <f aca="false">(H950+0.0004)/-0.0594</f>
        <v>0.000841834437239629</v>
      </c>
      <c r="J950" s="5" t="n">
        <v>-0.000516034789004568</v>
      </c>
      <c r="K950" s="0" t="n">
        <f aca="false">(J950+0.0005)/-0.0533</f>
        <v>0.000300840319035047</v>
      </c>
      <c r="L950" s="5" t="n">
        <v>0.0010953515262927</v>
      </c>
      <c r="M950" s="0" t="n">
        <f aca="false">(L950-0.0007)/0.27085</f>
        <v>0.00145966965587115</v>
      </c>
    </row>
    <row r="951" customFormat="false" ht="13" hidden="false" customHeight="false" outlineLevel="0" collapsed="false">
      <c r="A951" s="4" t="n">
        <v>36426.6583333333</v>
      </c>
      <c r="B951" s="2" t="n">
        <v>36426</v>
      </c>
      <c r="C951" s="3" t="n">
        <v>4.8</v>
      </c>
      <c r="D951" s="5" t="n">
        <v>-0.00027455132583092</v>
      </c>
      <c r="E951" s="0" t="n">
        <f aca="false">(D951+0.001)/-9.8273</f>
        <v>-7.38197342270084E-005</v>
      </c>
      <c r="F951" s="5" t="n">
        <v>-0.000207218630560513</v>
      </c>
      <c r="G951" s="0" t="n">
        <f aca="false">(F951+0.0003)/-0.1331</f>
        <v>-0.000697080161078039</v>
      </c>
      <c r="H951" s="5" t="n">
        <v>-0.000443211917219491</v>
      </c>
      <c r="I951" s="0" t="n">
        <f aca="false">(H951+0.0004)/-0.0594</f>
        <v>0.000727473353863485</v>
      </c>
      <c r="J951" s="5" t="n">
        <v>-0.000516011797148606</v>
      </c>
      <c r="K951" s="0" t="n">
        <f aca="false">(J951+0.0005)/-0.0533</f>
        <v>0.000300408952131445</v>
      </c>
      <c r="L951" s="5" t="n">
        <v>0.00110827643295814</v>
      </c>
      <c r="M951" s="0" t="n">
        <f aca="false">(L951-0.0007)/0.27085</f>
        <v>0.0015073894515715</v>
      </c>
    </row>
    <row r="952" customFormat="false" ht="13" hidden="false" customHeight="false" outlineLevel="0" collapsed="false">
      <c r="A952" s="4" t="n">
        <v>36426.6590277778</v>
      </c>
      <c r="B952" s="2" t="n">
        <v>36426</v>
      </c>
      <c r="C952" s="3" t="n">
        <v>4.81666666666667</v>
      </c>
      <c r="D952" s="5" t="n">
        <v>-0.000269574634099411</v>
      </c>
      <c r="E952" s="0" t="n">
        <f aca="false">(D952+0.001)/-9.8273</f>
        <v>-7.43261491865099E-005</v>
      </c>
      <c r="F952" s="5" t="n">
        <v>-0.000191462241997153</v>
      </c>
      <c r="G952" s="0" t="n">
        <f aca="false">(F952+0.0003)/-0.1331</f>
        <v>-0.000815460240442126</v>
      </c>
      <c r="H952" s="5" t="n">
        <v>-0.000452672020863679</v>
      </c>
      <c r="I952" s="0" t="n">
        <f aca="false">(H952+0.0004)/-0.0594</f>
        <v>0.000886734357974394</v>
      </c>
      <c r="J952" s="5" t="n">
        <v>-0.000500032457254701</v>
      </c>
      <c r="K952" s="0" t="n">
        <f aca="false">(J952+0.0005)/-0.0533</f>
        <v>6.08954121969419E-007</v>
      </c>
      <c r="L952" s="5" t="n">
        <v>0.00116667505037987</v>
      </c>
      <c r="M952" s="0" t="n">
        <f aca="false">(L952-0.0007)/0.27085</f>
        <v>0.00172300184744275</v>
      </c>
    </row>
    <row r="953" customFormat="false" ht="13" hidden="false" customHeight="false" outlineLevel="0" collapsed="false">
      <c r="A953" s="4" t="n">
        <v>36426.6597222222</v>
      </c>
      <c r="B953" s="2" t="n">
        <v>36426</v>
      </c>
      <c r="C953" s="3" t="n">
        <v>4.83333333333333</v>
      </c>
      <c r="D953" s="5" t="n">
        <v>-0.000275474483683958</v>
      </c>
      <c r="E953" s="0" t="n">
        <f aca="false">(D953+0.001)/-9.8273</f>
        <v>-7.37257961307828E-005</v>
      </c>
      <c r="F953" s="5" t="n">
        <v>-0.000205524897171279</v>
      </c>
      <c r="G953" s="0" t="n">
        <f aca="false">(F953+0.0003)/-0.1331</f>
        <v>-0.000709805430719166</v>
      </c>
      <c r="H953" s="5" t="n">
        <v>-0.000454126778295485</v>
      </c>
      <c r="I953" s="0" t="n">
        <f aca="false">(H953+0.0004)/-0.0594</f>
        <v>0.000911225223829713</v>
      </c>
      <c r="J953" s="5" t="n">
        <v>-0.000513408143641585</v>
      </c>
      <c r="K953" s="0" t="n">
        <f aca="false">(J953+0.0005)/-0.0533</f>
        <v>0.000251559918228611</v>
      </c>
      <c r="L953" s="5" t="n">
        <v>0.00118195000341383</v>
      </c>
      <c r="M953" s="0" t="n">
        <f aca="false">(L953-0.0007)/0.27085</f>
        <v>0.0017793982034847</v>
      </c>
    </row>
    <row r="954" customFormat="false" ht="13" hidden="false" customHeight="false" outlineLevel="0" collapsed="false">
      <c r="A954" s="4" t="n">
        <v>36426.6604166667</v>
      </c>
      <c r="B954" s="2" t="n">
        <v>36426</v>
      </c>
      <c r="C954" s="3" t="n">
        <v>4.85</v>
      </c>
      <c r="D954" s="5" t="n">
        <v>-0.000282402696280644</v>
      </c>
      <c r="E954" s="0" t="n">
        <f aca="false">(D954+0.001)/-9.8273</f>
        <v>-7.30207995806942E-005</v>
      </c>
      <c r="F954" s="5" t="n">
        <v>-0.000210178309473498</v>
      </c>
      <c r="G954" s="0" t="n">
        <f aca="false">(F954+0.0003)/-0.1331</f>
        <v>-0.00067484365534562</v>
      </c>
      <c r="H954" s="5" t="n">
        <v>-0.000455338379432415</v>
      </c>
      <c r="I954" s="0" t="n">
        <f aca="false">(H954+0.0004)/-0.0594</f>
        <v>0.000931622549367256</v>
      </c>
      <c r="J954" s="5" t="n">
        <v>-0.000521396768504176</v>
      </c>
      <c r="K954" s="0" t="n">
        <f aca="false">(J954+0.0005)/-0.0533</f>
        <v>0.00040144030964683</v>
      </c>
      <c r="L954" s="5" t="n">
        <v>0.00118670792415224</v>
      </c>
      <c r="M954" s="0" t="n">
        <f aca="false">(L954-0.0007)/0.27085</f>
        <v>0.00179696482980336</v>
      </c>
    </row>
    <row r="955" customFormat="false" ht="13" hidden="false" customHeight="false" outlineLevel="0" collapsed="false">
      <c r="A955" s="4" t="n">
        <v>36426.6611111111</v>
      </c>
      <c r="B955" s="2" t="n">
        <v>36426</v>
      </c>
      <c r="C955" s="3" t="n">
        <v>4.86666666666667</v>
      </c>
      <c r="D955" s="5" t="n">
        <v>-0.000275029974468684</v>
      </c>
      <c r="E955" s="0" t="n">
        <f aca="false">(D955+0.001)/-9.8273</f>
        <v>-7.37710282103239E-005</v>
      </c>
      <c r="F955" s="5" t="n">
        <v>-0.000204272189382779</v>
      </c>
      <c r="G955" s="0" t="n">
        <f aca="false">(F955+0.0003)/-0.1331</f>
        <v>-0.000719217209746213</v>
      </c>
      <c r="H955" s="5" t="n">
        <v>-0.000437679937330343</v>
      </c>
      <c r="I955" s="0" t="n">
        <f aca="false">(H955+0.0004)/-0.0594</f>
        <v>0.000634342379298704</v>
      </c>
      <c r="J955" s="5" t="n">
        <v>-0.000509043871346167</v>
      </c>
      <c r="K955" s="0" t="n">
        <f aca="false">(J955+0.0005)/-0.0533</f>
        <v>0.000169678636888687</v>
      </c>
      <c r="L955" s="5" t="n">
        <v>0.00120631719039658</v>
      </c>
      <c r="M955" s="0" t="n">
        <f aca="false">(L955-0.0007)/0.27085</f>
        <v>0.00186936381907543</v>
      </c>
    </row>
    <row r="956" customFormat="false" ht="13" hidden="false" customHeight="false" outlineLevel="0" collapsed="false">
      <c r="A956" s="4" t="n">
        <v>36426.6618055556</v>
      </c>
      <c r="B956" s="2" t="n">
        <v>36426</v>
      </c>
      <c r="C956" s="3" t="n">
        <v>4.88333333333333</v>
      </c>
      <c r="D956" s="5" t="n">
        <v>-0.000272907059768151</v>
      </c>
      <c r="E956" s="0" t="n">
        <f aca="false">(D956+0.001)/-9.8273</f>
        <v>-7.39870503833046E-005</v>
      </c>
      <c r="F956" s="5" t="n">
        <v>-0.000190036050204573</v>
      </c>
      <c r="G956" s="0" t="n">
        <f aca="false">(F956+0.0003)/-0.1331</f>
        <v>-0.000826175430469023</v>
      </c>
      <c r="H956" s="5" t="n">
        <v>-0.000454269606491615</v>
      </c>
      <c r="I956" s="0" t="n">
        <f aca="false">(H956+0.0004)/-0.0594</f>
        <v>0.000913629738916077</v>
      </c>
      <c r="J956" s="5" t="n">
        <v>-0.000512394411810513</v>
      </c>
      <c r="K956" s="0" t="n">
        <f aca="false">(J956+0.0005)/-0.0533</f>
        <v>0.000232540559296679</v>
      </c>
      <c r="L956" s="5" t="n">
        <v>0.00113980523471175</v>
      </c>
      <c r="M956" s="0" t="n">
        <f aca="false">(L956-0.0007)/0.27085</f>
        <v>0.00162379632531567</v>
      </c>
    </row>
    <row r="957" customFormat="false" ht="13" hidden="false" customHeight="false" outlineLevel="0" collapsed="false">
      <c r="A957" s="4" t="n">
        <v>36426.6625</v>
      </c>
      <c r="B957" s="2" t="n">
        <v>36426</v>
      </c>
      <c r="C957" s="3" t="n">
        <v>4.9</v>
      </c>
      <c r="D957" s="5" t="n">
        <v>-0.00027333275746491</v>
      </c>
      <c r="E957" s="0" t="n">
        <f aca="false">(D957+0.001)/-9.8273</f>
        <v>-7.39437325140262E-005</v>
      </c>
      <c r="F957" s="5" t="n">
        <v>-0.000194533396575411</v>
      </c>
      <c r="G957" s="0" t="n">
        <f aca="false">(F957+0.0003)/-0.1331</f>
        <v>-0.000792386201537107</v>
      </c>
      <c r="H957" s="5" t="n">
        <v>-0.000454530877582098</v>
      </c>
      <c r="I957" s="0" t="n">
        <f aca="false">(H957+0.0004)/-0.0594</f>
        <v>0.000918028242122862</v>
      </c>
      <c r="J957" s="5" t="n">
        <v>-0.000522419557733051</v>
      </c>
      <c r="K957" s="0" t="n">
        <f aca="false">(J957+0.0005)/-0.0533</f>
        <v>0.000420629600995329</v>
      </c>
      <c r="L957" s="5" t="n">
        <v>0.00127941875134484</v>
      </c>
      <c r="M957" s="0" t="n">
        <f aca="false">(L957-0.0007)/0.27085</f>
        <v>0.00213926066584767</v>
      </c>
    </row>
    <row r="958" customFormat="false" ht="13" hidden="false" customHeight="false" outlineLevel="0" collapsed="false">
      <c r="A958" s="4" t="n">
        <v>36426.6631944444</v>
      </c>
      <c r="B958" s="2" t="n">
        <v>36426</v>
      </c>
      <c r="C958" s="3" t="n">
        <v>4.91666666666667</v>
      </c>
      <c r="D958" s="5" t="n">
        <v>-0.00026860479581154</v>
      </c>
      <c r="E958" s="0" t="n">
        <f aca="false">(D958+0.001)/-9.8273</f>
        <v>-7.44248373600541E-005</v>
      </c>
      <c r="F958" s="5" t="n">
        <v>-0.000200958575232554</v>
      </c>
      <c r="G958" s="0" t="n">
        <f aca="false">(F958+0.0003)/-0.1331</f>
        <v>-0.000744112883301623</v>
      </c>
      <c r="H958" s="5" t="n">
        <v>-0.000437962806830972</v>
      </c>
      <c r="I958" s="0" t="n">
        <f aca="false">(H958+0.0004)/-0.0594</f>
        <v>0.000639104492103906</v>
      </c>
      <c r="J958" s="5" t="n">
        <v>-0.000513286913855601</v>
      </c>
      <c r="K958" s="0" t="n">
        <f aca="false">(J958+0.0005)/-0.0533</f>
        <v>0.000249285438191387</v>
      </c>
      <c r="L958" s="5" t="n">
        <v>0.00116728119930979</v>
      </c>
      <c r="M958" s="0" t="n">
        <f aca="false">(L958-0.0007)/0.27085</f>
        <v>0.00172523979807934</v>
      </c>
    </row>
    <row r="959" customFormat="false" ht="13" hidden="false" customHeight="false" outlineLevel="0" collapsed="false">
      <c r="A959" s="4" t="n">
        <v>36426.6638888889</v>
      </c>
      <c r="B959" s="2" t="n">
        <v>36426</v>
      </c>
      <c r="C959" s="3" t="n">
        <v>4.93333333333334</v>
      </c>
      <c r="D959" s="5" t="n">
        <v>-0.00027081062053812</v>
      </c>
      <c r="E959" s="0" t="n">
        <f aca="false">(D959+0.001)/-9.8273</f>
        <v>-7.42003784825822E-005</v>
      </c>
      <c r="F959" s="5" t="n">
        <v>-0.000202738005539467</v>
      </c>
      <c r="G959" s="0" t="n">
        <f aca="false">(F959+0.0003)/-0.1331</f>
        <v>-0.000730743760034057</v>
      </c>
      <c r="H959" s="5" t="n">
        <v>-0.00045024115463783</v>
      </c>
      <c r="I959" s="0" t="n">
        <f aca="false">(H959+0.0004)/-0.0594</f>
        <v>0.000845810684138552</v>
      </c>
      <c r="J959" s="5" t="n">
        <v>-0.000517984916423929</v>
      </c>
      <c r="K959" s="0" t="n">
        <f aca="false">(J959+0.0005)/-0.0533</f>
        <v>0.000337428075495854</v>
      </c>
      <c r="L959" s="5" t="n">
        <v>0.00117396486216578</v>
      </c>
      <c r="M959" s="0" t="n">
        <f aca="false">(L959-0.0007)/0.27085</f>
        <v>0.001749916419294</v>
      </c>
    </row>
    <row r="960" customFormat="false" ht="13" hidden="false" customHeight="false" outlineLevel="0" collapsed="false">
      <c r="A960" s="4" t="n">
        <v>36426.6645833333</v>
      </c>
      <c r="B960" s="2" t="n">
        <v>36426</v>
      </c>
      <c r="C960" s="3" t="n">
        <v>4.95</v>
      </c>
      <c r="D960" s="5" t="n">
        <v>-0.000271312261031846</v>
      </c>
      <c r="E960" s="0" t="n">
        <f aca="false">(D960+0.001)/-9.8273</f>
        <v>-7.41493328755766E-005</v>
      </c>
      <c r="F960" s="5" t="n">
        <v>-0.00020491874824136</v>
      </c>
      <c r="G960" s="0" t="n">
        <f aca="false">(F960+0.0003)/-0.1331</f>
        <v>-0.000714359517345154</v>
      </c>
      <c r="H960" s="5" t="n">
        <v>-0.00045020701521534</v>
      </c>
      <c r="I960" s="0" t="n">
        <f aca="false">(H960+0.0004)/-0.0594</f>
        <v>0.000845235946386195</v>
      </c>
      <c r="J960" s="5" t="n">
        <v>-0.00051514577057402</v>
      </c>
      <c r="K960" s="0" t="n">
        <f aca="false">(J960+0.0005)/-0.0533</f>
        <v>0.000284160798762101</v>
      </c>
      <c r="L960" s="5" t="n">
        <v>0.00120114471952794</v>
      </c>
      <c r="M960" s="0" t="n">
        <f aca="false">(L960-0.0007)/0.27085</f>
        <v>0.00185026664030991</v>
      </c>
    </row>
    <row r="961" customFormat="false" ht="13" hidden="false" customHeight="false" outlineLevel="0" collapsed="false">
      <c r="A961" s="4" t="n">
        <v>36426.6652777778</v>
      </c>
      <c r="B961" s="2" t="n">
        <v>36426</v>
      </c>
      <c r="C961" s="3" t="n">
        <v>4.96666666666667</v>
      </c>
      <c r="D961" s="5" t="n">
        <v>-0.000275496778817012</v>
      </c>
      <c r="E961" s="0" t="n">
        <f aca="false">(D961+0.001)/-9.8273</f>
        <v>-7.37235274371382E-005</v>
      </c>
      <c r="F961" s="5" t="n">
        <v>-0.000199778326626482</v>
      </c>
      <c r="G961" s="0" t="n">
        <f aca="false">(F961+0.0003)/-0.1331</f>
        <v>-0.000752980265766476</v>
      </c>
      <c r="H961" s="5" t="n">
        <v>-0.000444404010114999</v>
      </c>
      <c r="I961" s="0" t="n">
        <f aca="false">(H961+0.0004)/-0.0594</f>
        <v>0.000747542257828265</v>
      </c>
      <c r="J961" s="5" t="n">
        <v>-0.000513750931312298</v>
      </c>
      <c r="K961" s="0" t="n">
        <f aca="false">(J961+0.0005)/-0.0533</f>
        <v>0.000257991206609718</v>
      </c>
      <c r="L961" s="5" t="n">
        <v>0.00119908102627458</v>
      </c>
      <c r="M961" s="0" t="n">
        <f aca="false">(L961-0.0007)/0.27085</f>
        <v>0.0018426473187173</v>
      </c>
    </row>
    <row r="962" customFormat="false" ht="13" hidden="false" customHeight="false" outlineLevel="0" collapsed="false">
      <c r="A962" s="4" t="n">
        <v>36426.6659722222</v>
      </c>
      <c r="B962" s="2" t="n">
        <v>36426</v>
      </c>
      <c r="C962" s="3" t="n">
        <v>4.98333333333334</v>
      </c>
      <c r="D962" s="5" t="n">
        <v>-0.000274262185824119</v>
      </c>
      <c r="E962" s="0" t="n">
        <f aca="false">(D962+0.001)/-9.8273</f>
        <v>-7.38491563477131E-005</v>
      </c>
      <c r="F962" s="5" t="n">
        <v>-0.000206050226243876</v>
      </c>
      <c r="G962" s="0" t="n">
        <f aca="false">(F962+0.0003)/-0.1331</f>
        <v>-0.000705858555643306</v>
      </c>
      <c r="H962" s="5" t="n">
        <v>-0.000444994134418035</v>
      </c>
      <c r="I962" s="0" t="n">
        <f aca="false">(H962+0.0004)/-0.0594</f>
        <v>0.00075747701040463</v>
      </c>
      <c r="J962" s="5" t="n">
        <v>-0.000510175349348682</v>
      </c>
      <c r="K962" s="0" t="n">
        <f aca="false">(J962+0.0005)/-0.0533</f>
        <v>0.00019090711723606</v>
      </c>
      <c r="L962" s="5" t="n">
        <v>0.00119326478343899</v>
      </c>
      <c r="M962" s="0" t="n">
        <f aca="false">(L962-0.0007)/0.27085</f>
        <v>0.0018211732820343</v>
      </c>
    </row>
    <row r="963" customFormat="false" ht="13" hidden="false" customHeight="false" outlineLevel="0" collapsed="false">
      <c r="A963" s="4" t="n">
        <v>36426.6666666667</v>
      </c>
      <c r="B963" s="2" t="n">
        <v>36426</v>
      </c>
      <c r="C963" s="3" t="n">
        <v>5</v>
      </c>
      <c r="D963" s="5" t="n">
        <v>-0.000269372584456104</v>
      </c>
      <c r="E963" s="0" t="n">
        <f aca="false">(D963+0.001)/-9.8273</f>
        <v>-7.4346709222665E-005</v>
      </c>
      <c r="F963" s="5" t="n">
        <v>-0.000184592554124735</v>
      </c>
      <c r="G963" s="0" t="n">
        <f aca="false">(F963+0.0003)/-0.1331</f>
        <v>-0.000867073222203343</v>
      </c>
      <c r="H963" s="5" t="n">
        <v>-0.000445681103205277</v>
      </c>
      <c r="I963" s="0" t="n">
        <f aca="false">(H963+0.0004)/-0.0594</f>
        <v>0.00076904214150298</v>
      </c>
      <c r="J963" s="5" t="n">
        <v>-0.000514580031572762</v>
      </c>
      <c r="K963" s="0" t="n">
        <f aca="false">(J963+0.0005)/-0.0533</f>
        <v>0.000273546558588406</v>
      </c>
      <c r="L963" s="5" t="n">
        <v>0.00113018488479873</v>
      </c>
      <c r="M963" s="0" t="n">
        <f aca="false">(L963-0.0007)/0.27085</f>
        <v>0.00158827721912029</v>
      </c>
    </row>
    <row r="964" customFormat="false" ht="13" hidden="false" customHeight="false" outlineLevel="0" collapsed="false">
      <c r="A964" s="4" t="n">
        <v>36426.6673611111</v>
      </c>
      <c r="B964" s="2" t="n">
        <v>36426</v>
      </c>
      <c r="C964" s="3" t="n">
        <v>5.01666666666667</v>
      </c>
      <c r="D964" s="5" t="n">
        <v>-0.00026970074094575</v>
      </c>
      <c r="E964" s="0" t="n">
        <f aca="false">(D964+0.001)/-9.8273</f>
        <v>-7.43133168880822E-005</v>
      </c>
      <c r="F964" s="5" t="n">
        <v>-0.000194434461922481</v>
      </c>
      <c r="G964" s="0" t="n">
        <f aca="false">(F964+0.0003)/-0.1331</f>
        <v>-0.000793129512227791</v>
      </c>
      <c r="H964" s="5" t="n">
        <v>-0.000452666447080415</v>
      </c>
      <c r="I964" s="0" t="n">
        <f aca="false">(H964+0.0004)/-0.0594</f>
        <v>0.00088664052323931</v>
      </c>
      <c r="J964" s="5" t="n">
        <v>-0.000520821275382206</v>
      </c>
      <c r="K964" s="0" t="n">
        <f aca="false">(J964+0.0005)/-0.0533</f>
        <v>0.000390643065332194</v>
      </c>
      <c r="L964" s="5" t="n">
        <v>0.0011683332509008</v>
      </c>
      <c r="M964" s="0" t="n">
        <f aca="false">(L964-0.0007)/0.27085</f>
        <v>0.0017291240572302</v>
      </c>
    </row>
    <row r="965" customFormat="false" ht="13" hidden="false" customHeight="false" outlineLevel="0" collapsed="false">
      <c r="A965" s="4" t="n">
        <v>36426.6680555556</v>
      </c>
      <c r="B965" s="2" t="n">
        <v>36426</v>
      </c>
      <c r="C965" s="3" t="n">
        <v>5.03333333333334</v>
      </c>
      <c r="D965" s="5" t="n">
        <v>-0.000271312261031846</v>
      </c>
      <c r="E965" s="0" t="n">
        <f aca="false">(D965+0.001)/-9.8273</f>
        <v>-7.41493328755766E-005</v>
      </c>
      <c r="F965" s="5" t="n">
        <v>-0.000208515231892214</v>
      </c>
      <c r="G965" s="0" t="n">
        <f aca="false">(F965+0.0003)/-0.1331</f>
        <v>-0.000687338603364282</v>
      </c>
      <c r="H965" s="5" t="n">
        <v>-0.00046123892573987</v>
      </c>
      <c r="I965" s="0" t="n">
        <f aca="false">(H965+0.0004)/-0.0594</f>
        <v>0.00103095834578906</v>
      </c>
      <c r="J965" s="5" t="n">
        <v>-0.000521045620158567</v>
      </c>
      <c r="K965" s="0" t="n">
        <f aca="false">(J965+0.0005)/-0.0533</f>
        <v>0.00039485216057349</v>
      </c>
      <c r="L965" s="5" t="n">
        <v>0.00111963789341813</v>
      </c>
      <c r="M965" s="0" t="n">
        <f aca="false">(L965-0.0007)/0.27085</f>
        <v>0.00154933687804368</v>
      </c>
    </row>
    <row r="966" customFormat="false" ht="13" hidden="false" customHeight="false" outlineLevel="0" collapsed="false">
      <c r="A966" s="4" t="n">
        <v>36426.66875</v>
      </c>
      <c r="B966" s="2" t="n">
        <v>36426</v>
      </c>
      <c r="C966" s="3" t="n">
        <v>5.05</v>
      </c>
      <c r="D966" s="5" t="n">
        <v>-0.000266371102168642</v>
      </c>
      <c r="E966" s="0" t="n">
        <f aca="false">(D966+0.001)/-9.8273</f>
        <v>-7.46521321045819E-005</v>
      </c>
      <c r="F966" s="5" t="n">
        <v>-0.00020092931287042</v>
      </c>
      <c r="G966" s="0" t="n">
        <f aca="false">(F966+0.0003)/-0.1331</f>
        <v>-0.000744332735759429</v>
      </c>
      <c r="H966" s="5" t="n">
        <v>-0.000457064858798323</v>
      </c>
      <c r="I966" s="0" t="n">
        <f aca="false">(H966+0.0004)/-0.0594</f>
        <v>0.000960687858557626</v>
      </c>
      <c r="J966" s="5" t="n">
        <v>-0.000514244211131129</v>
      </c>
      <c r="K966" s="0" t="n">
        <f aca="false">(J966+0.0005)/-0.0533</f>
        <v>0.000267245987450826</v>
      </c>
      <c r="L966" s="5" t="n">
        <v>0.00119817667994006</v>
      </c>
      <c r="M966" s="0" t="n">
        <f aca="false">(L966-0.0007)/0.27085</f>
        <v>0.00183930839926181</v>
      </c>
    </row>
    <row r="967" customFormat="false" ht="13" hidden="false" customHeight="false" outlineLevel="0" collapsed="false">
      <c r="A967" s="4" t="n">
        <v>36426.6694444444</v>
      </c>
      <c r="B967" s="2" t="n">
        <v>36426</v>
      </c>
      <c r="C967" s="3" t="n">
        <v>5.06666666666667</v>
      </c>
      <c r="D967" s="5" t="n">
        <v>-0.00027208004967641</v>
      </c>
      <c r="E967" s="0" t="n">
        <f aca="false">(D967+0.001)/-9.8273</f>
        <v>-7.40712047381875E-005</v>
      </c>
      <c r="F967" s="5" t="n">
        <v>-0.000204110549668134</v>
      </c>
      <c r="G967" s="0" t="n">
        <f aca="false">(F967+0.0003)/-0.1331</f>
        <v>-0.000720431632846476</v>
      </c>
      <c r="H967" s="5" t="n">
        <v>-0.000452672020863679</v>
      </c>
      <c r="I967" s="0" t="n">
        <f aca="false">(H967+0.0004)/-0.0594</f>
        <v>0.000886734357974394</v>
      </c>
      <c r="J967" s="5" t="n">
        <v>-0.000518742254224874</v>
      </c>
      <c r="K967" s="0" t="n">
        <f aca="false">(J967+0.0005)/-0.0533</f>
        <v>0.000351637039866304</v>
      </c>
      <c r="L967" s="5" t="n">
        <v>0.00120102348974196</v>
      </c>
      <c r="M967" s="0" t="n">
        <f aca="false">(L967-0.0007)/0.27085</f>
        <v>0.00184981905018261</v>
      </c>
    </row>
    <row r="968" customFormat="false" ht="13" hidden="false" customHeight="false" outlineLevel="0" collapsed="false">
      <c r="A968" s="4" t="n">
        <v>36426.6701388889</v>
      </c>
      <c r="B968" s="2" t="n">
        <v>36426</v>
      </c>
      <c r="C968" s="3" t="n">
        <v>5.08333333333333</v>
      </c>
      <c r="D968" s="5" t="n">
        <v>-0.000270463652529959</v>
      </c>
      <c r="E968" s="0" t="n">
        <f aca="false">(D968+0.001)/-9.8273</f>
        <v>-7.42356850274278E-005</v>
      </c>
      <c r="F968" s="5" t="n">
        <v>-0.000191341012211169</v>
      </c>
      <c r="G968" s="0" t="n">
        <f aca="false">(F968+0.0003)/-0.1331</f>
        <v>-0.000816371057767325</v>
      </c>
      <c r="H968" s="5" t="n">
        <v>-0.000449398816642115</v>
      </c>
      <c r="I968" s="0" t="n">
        <f aca="false">(H968+0.0004)/-0.0594</f>
        <v>0.000831629909799915</v>
      </c>
      <c r="J968" s="5" t="n">
        <v>-0.000517368316650391</v>
      </c>
      <c r="K968" s="0" t="n">
        <f aca="false">(J968+0.0005)/-0.0533</f>
        <v>0.000325859599444483</v>
      </c>
      <c r="L968" s="5" t="n">
        <v>0.0012036905450336</v>
      </c>
      <c r="M968" s="0" t="n">
        <f aca="false">(L968-0.0007)/0.27085</f>
        <v>0.00185966603298357</v>
      </c>
    </row>
    <row r="969" customFormat="false" ht="13" hidden="false" customHeight="false" outlineLevel="0" collapsed="false">
      <c r="A969" s="4" t="n">
        <v>36426.6708333333</v>
      </c>
      <c r="B969" s="2" t="n">
        <v>36426</v>
      </c>
      <c r="C969" s="3" t="n">
        <v>5.1</v>
      </c>
      <c r="D969" s="5" t="n">
        <v>-0.000278949737548828</v>
      </c>
      <c r="E969" s="0" t="n">
        <f aca="false">(D969+0.001)/-9.8273</f>
        <v>-7.33721635089162E-005</v>
      </c>
      <c r="F969" s="5" t="n">
        <v>-0.000194393355270912</v>
      </c>
      <c r="G969" s="0" t="n">
        <f aca="false">(F969+0.0003)/-0.1331</f>
        <v>-0.000793438352585184</v>
      </c>
      <c r="H969" s="5" t="n">
        <v>-0.000452460913822569</v>
      </c>
      <c r="I969" s="0" t="n">
        <f aca="false">(H969+0.0004)/-0.0594</f>
        <v>0.000883180367383316</v>
      </c>
      <c r="J969" s="5" t="n">
        <v>-0.000516176223754883</v>
      </c>
      <c r="K969" s="0" t="n">
        <f aca="false">(J969+0.0005)/-0.0533</f>
        <v>0.000303493879078481</v>
      </c>
      <c r="L969" s="5" t="n">
        <v>0.00119554585423963</v>
      </c>
      <c r="M969" s="0" t="n">
        <f aca="false">(L969-0.0007)/0.27085</f>
        <v>0.00182959517902762</v>
      </c>
    </row>
    <row r="970" customFormat="false" ht="13" hidden="false" customHeight="false" outlineLevel="0" collapsed="false">
      <c r="A970" s="4" t="n">
        <v>36426.6715277778</v>
      </c>
      <c r="B970" s="2" t="n">
        <v>36426</v>
      </c>
      <c r="C970" s="3" t="n">
        <v>5.11666666666667</v>
      </c>
      <c r="D970" s="5" t="n">
        <v>-0.000275110794326006</v>
      </c>
      <c r="E970" s="0" t="n">
        <f aca="false">(D970+0.001)/-9.8273</f>
        <v>-7.37628041958619E-005</v>
      </c>
      <c r="F970" s="5" t="n">
        <v>-0.000196351843365168</v>
      </c>
      <c r="G970" s="0" t="n">
        <f aca="false">(F970+0.0003)/-0.1331</f>
        <v>-0.000778723941659143</v>
      </c>
      <c r="H970" s="5" t="n">
        <v>-0.000456672603801145</v>
      </c>
      <c r="I970" s="0" t="n">
        <f aca="false">(H970+0.0004)/-0.0594</f>
        <v>0.000954084239076515</v>
      </c>
      <c r="J970" s="5" t="n">
        <v>-0.000517206676935746</v>
      </c>
      <c r="K970" s="0" t="n">
        <f aca="false">(J970+0.0005)/-0.0533</f>
        <v>0.00032282695939486</v>
      </c>
      <c r="L970" s="5" t="n">
        <v>0.00118942584021617</v>
      </c>
      <c r="M970" s="0" t="n">
        <f aca="false">(L970-0.0007)/0.27085</f>
        <v>0.00180699959466926</v>
      </c>
    </row>
    <row r="971" customFormat="false" ht="13" hidden="false" customHeight="false" outlineLevel="0" collapsed="false">
      <c r="A971" s="4" t="n">
        <v>36426.6722222222</v>
      </c>
      <c r="B971" s="2" t="n">
        <v>36426</v>
      </c>
      <c r="C971" s="3" t="n">
        <v>5.13333333333333</v>
      </c>
      <c r="D971" s="5" t="n">
        <v>-0.000266453315471781</v>
      </c>
      <c r="E971" s="0" t="n">
        <f aca="false">(D971+0.001)/-9.8273</f>
        <v>-7.46437662967671E-005</v>
      </c>
      <c r="F971" s="5" t="n">
        <v>-0.000192255809389312</v>
      </c>
      <c r="G971" s="0" t="n">
        <f aca="false">(F971+0.0003)/-0.1331</f>
        <v>-0.000809498051169707</v>
      </c>
      <c r="H971" s="5" t="n">
        <v>-0.000447199262421707</v>
      </c>
      <c r="I971" s="0" t="n">
        <f aca="false">(H971+0.0004)/-0.0594</f>
        <v>0.000794600377469814</v>
      </c>
      <c r="J971" s="5" t="n">
        <v>-0.000509270306291251</v>
      </c>
      <c r="K971" s="0" t="n">
        <f aca="false">(J971+0.0005)/-0.0533</f>
        <v>0.00017392694730302</v>
      </c>
      <c r="L971" s="5" t="n">
        <v>0.00120310947812837</v>
      </c>
      <c r="M971" s="0" t="n">
        <f aca="false">(L971-0.0007)/0.27085</f>
        <v>0.00185752068720092</v>
      </c>
    </row>
    <row r="972" customFormat="false" ht="13" hidden="false" customHeight="false" outlineLevel="0" collapsed="false">
      <c r="A972" s="4" t="n">
        <v>36426.6729166667</v>
      </c>
      <c r="B972" s="2" t="n">
        <v>36426</v>
      </c>
      <c r="C972" s="3" t="n">
        <v>5.15</v>
      </c>
      <c r="D972" s="5" t="n">
        <v>-0.000270302012815314</v>
      </c>
      <c r="E972" s="0" t="n">
        <f aca="false">(D972+0.001)/-9.8273</f>
        <v>-7.42521330563518E-005</v>
      </c>
      <c r="F972" s="5" t="n">
        <v>-0.000185481572555283</v>
      </c>
      <c r="G972" s="0" t="n">
        <f aca="false">(F972+0.0003)/-0.1331</f>
        <v>-0.000860393895151893</v>
      </c>
      <c r="H972" s="5" t="n">
        <v>-0.000451015213788566</v>
      </c>
      <c r="I972" s="0" t="n">
        <f aca="false">(H972+0.0004)/-0.0594</f>
        <v>0.000858841982972491</v>
      </c>
      <c r="J972" s="5" t="n">
        <v>-0.000515671099646617</v>
      </c>
      <c r="K972" s="0" t="n">
        <f aca="false">(J972+0.0005)/-0.0533</f>
        <v>0.000294016878923396</v>
      </c>
      <c r="L972" s="5" t="n">
        <v>0.00118089934526864</v>
      </c>
      <c r="M972" s="0" t="n">
        <f aca="false">(L972-0.0007)/0.27085</f>
        <v>0.00177551908904796</v>
      </c>
    </row>
    <row r="973" customFormat="false" ht="13" hidden="false" customHeight="false" outlineLevel="0" collapsed="false">
      <c r="A973" s="4" t="n">
        <v>36426.6736111111</v>
      </c>
      <c r="B973" s="2" t="n">
        <v>36426</v>
      </c>
      <c r="C973" s="3" t="n">
        <v>5.16666666666667</v>
      </c>
      <c r="D973" s="5" t="n">
        <v>-0.000268160286596266</v>
      </c>
      <c r="E973" s="0" t="n">
        <f aca="false">(D973+0.001)/-9.8273</f>
        <v>-7.44700694395952E-005</v>
      </c>
      <c r="F973" s="5" t="n">
        <v>-0.000179743362685381</v>
      </c>
      <c r="G973" s="0" t="n">
        <f aca="false">(F973+0.0003)/-0.1331</f>
        <v>-0.000903505915211262</v>
      </c>
      <c r="H973" s="5" t="n">
        <v>-0.000449843325857389</v>
      </c>
      <c r="I973" s="0" t="n">
        <f aca="false">(H973+0.0004)/-0.0594</f>
        <v>0.000839113229922373</v>
      </c>
      <c r="J973" s="5" t="n">
        <v>-0.000516519708148504</v>
      </c>
      <c r="K973" s="0" t="n">
        <f aca="false">(J973+0.0005)/-0.0533</f>
        <v>0.00030993823918394</v>
      </c>
      <c r="L973" s="5" t="n">
        <v>0.00115511781078274</v>
      </c>
      <c r="M973" s="0" t="n">
        <f aca="false">(L973-0.0007)/0.27085</f>
        <v>0.00168033158863851</v>
      </c>
    </row>
    <row r="974" customFormat="false" ht="13" hidden="false" customHeight="false" outlineLevel="0" collapsed="false">
      <c r="A974" s="4" t="n">
        <v>36426.6743055556</v>
      </c>
      <c r="B974" s="2" t="n">
        <v>36426</v>
      </c>
      <c r="C974" s="3" t="n">
        <v>5.18333333333333</v>
      </c>
      <c r="D974" s="5" t="n">
        <v>-0.000270317340719289</v>
      </c>
      <c r="E974" s="0" t="n">
        <f aca="false">(D974+0.001)/-9.8273</f>
        <v>-7.42505733294711E-005</v>
      </c>
      <c r="F974" s="5" t="n">
        <v>-0.000174004456092571</v>
      </c>
      <c r="G974" s="0" t="n">
        <f aca="false">(F974+0.0003)/-0.1331</f>
        <v>-0.00094662316985296</v>
      </c>
      <c r="H974" s="5" t="n">
        <v>-0.000449788981470568</v>
      </c>
      <c r="I974" s="0" t="n">
        <f aca="false">(H974+0.0004)/-0.0594</f>
        <v>0.000838198341255354</v>
      </c>
      <c r="J974" s="5" t="n">
        <v>-0.000523739847643622</v>
      </c>
      <c r="K974" s="0" t="n">
        <f aca="false">(J974+0.0005)/-0.0533</f>
        <v>0.000445400518642064</v>
      </c>
      <c r="L974" s="5" t="n">
        <v>0.00113339259706695</v>
      </c>
      <c r="M974" s="0" t="n">
        <f aca="false">(L974-0.0007)/0.27085</f>
        <v>0.00160012035099483</v>
      </c>
    </row>
    <row r="975" customFormat="false" ht="13" hidden="false" customHeight="false" outlineLevel="0" collapsed="false">
      <c r="A975" s="4" t="n">
        <v>36426.675</v>
      </c>
      <c r="B975" s="2" t="n">
        <v>36426</v>
      </c>
      <c r="C975" s="3" t="n">
        <v>5.2</v>
      </c>
      <c r="D975" s="5" t="n">
        <v>-0.000270099963172007</v>
      </c>
      <c r="E975" s="0" t="n">
        <f aca="false">(D975+0.001)/-9.8273</f>
        <v>-7.42726930925069E-005</v>
      </c>
      <c r="F975" s="5" t="n">
        <v>-0.000193442328501556</v>
      </c>
      <c r="G975" s="0" t="n">
        <f aca="false">(F975+0.0003)/-0.1331</f>
        <v>-0.000800583557463892</v>
      </c>
      <c r="H975" s="5" t="n">
        <v>-0.000455460305941307</v>
      </c>
      <c r="I975" s="0" t="n">
        <f aca="false">(H975+0.0004)/-0.0594</f>
        <v>0.000933675184197087</v>
      </c>
      <c r="J975" s="5" t="n">
        <v>-0.00051199379613844</v>
      </c>
      <c r="K975" s="0" t="n">
        <f aca="false">(J975+0.0005)/-0.0533</f>
        <v>0.000225024317794371</v>
      </c>
      <c r="L975" s="5" t="n">
        <v>0.00117483785596945</v>
      </c>
      <c r="M975" s="0" t="n">
        <f aca="false">(L975-0.0007)/0.27085</f>
        <v>0.00175313958268211</v>
      </c>
    </row>
    <row r="976" customFormat="false" ht="13" hidden="false" customHeight="false" outlineLevel="0" collapsed="false">
      <c r="A976" s="4" t="n">
        <v>36426.6756944444</v>
      </c>
      <c r="B976" s="2" t="n">
        <v>36426</v>
      </c>
      <c r="C976" s="3" t="n">
        <v>5.21666666666667</v>
      </c>
      <c r="D976" s="5" t="n">
        <v>-0.000270605087280273</v>
      </c>
      <c r="E976" s="0" t="n">
        <f aca="false">(D976+0.001)/-9.8273</f>
        <v>-7.42212930021193E-005</v>
      </c>
      <c r="F976" s="5" t="n">
        <v>-0.000205081084678913</v>
      </c>
      <c r="G976" s="0" t="n">
        <f aca="false">(F976+0.0003)/-0.1331</f>
        <v>-0.000713139859662562</v>
      </c>
      <c r="H976" s="5" t="n">
        <v>-0.000442965277310075</v>
      </c>
      <c r="I976" s="0" t="n">
        <f aca="false">(H976+0.0004)/-0.0594</f>
        <v>0.000723321166836279</v>
      </c>
      <c r="J976" s="5" t="n">
        <v>-0.000515025237510944</v>
      </c>
      <c r="K976" s="0" t="n">
        <f aca="false">(J976+0.0005)/-0.0533</f>
        <v>0.00028189939044923</v>
      </c>
      <c r="L976" s="5" t="n">
        <v>0.00113499575647815</v>
      </c>
      <c r="M976" s="0" t="n">
        <f aca="false">(L976-0.0007)/0.27085</f>
        <v>0.00160603934457504</v>
      </c>
    </row>
    <row r="977" customFormat="false" ht="13" hidden="false" customHeight="false" outlineLevel="0" collapsed="false">
      <c r="A977" s="4" t="n">
        <v>36426.6763888889</v>
      </c>
      <c r="B977" s="2" t="n">
        <v>36426</v>
      </c>
      <c r="C977" s="3" t="n">
        <v>5.23333333333334</v>
      </c>
      <c r="D977" s="5" t="n">
        <v>-0.000274504645396087</v>
      </c>
      <c r="E977" s="0" t="n">
        <f aca="false">(D977+0.001)/-9.8273</f>
        <v>-7.3824484304327E-005</v>
      </c>
      <c r="F977" s="5" t="n">
        <v>-0.000213808932546842</v>
      </c>
      <c r="G977" s="0" t="n">
        <f aca="false">(F977+0.0003)/-0.1331</f>
        <v>-0.000647566246830638</v>
      </c>
      <c r="H977" s="5" t="n">
        <v>-0.000454732927225404</v>
      </c>
      <c r="I977" s="0" t="n">
        <f aca="false">(H977+0.0004)/-0.0594</f>
        <v>0.000921429751269427</v>
      </c>
      <c r="J977" s="5" t="n">
        <v>-0.000515832739361262</v>
      </c>
      <c r="K977" s="0" t="n">
        <f aca="false">(J977+0.0005)/-0.0533</f>
        <v>0.000297049518973021</v>
      </c>
      <c r="L977" s="5" t="n">
        <v>0.00119411339194088</v>
      </c>
      <c r="M977" s="0" t="n">
        <f aca="false">(L977-0.0007)/0.27085</f>
        <v>0.00182430641292553</v>
      </c>
    </row>
    <row r="978" customFormat="false" ht="13" hidden="false" customHeight="false" outlineLevel="0" collapsed="false">
      <c r="A978" s="4" t="n">
        <v>36426.6770833333</v>
      </c>
      <c r="B978" s="2" t="n">
        <v>36426</v>
      </c>
      <c r="C978" s="3" t="n">
        <v>5.25</v>
      </c>
      <c r="D978" s="5" t="n">
        <v>-0.000274989564540023</v>
      </c>
      <c r="E978" s="0" t="n">
        <f aca="false">(D978+0.001)/-9.8273</f>
        <v>-7.37751402175549E-005</v>
      </c>
      <c r="F978" s="5" t="n">
        <v>-0.000207302934032376</v>
      </c>
      <c r="G978" s="0" t="n">
        <f aca="false">(F978+0.0003)/-0.1331</f>
        <v>-0.000696446776616258</v>
      </c>
      <c r="H978" s="5" t="n">
        <v>-0.000463501881744902</v>
      </c>
      <c r="I978" s="0" t="n">
        <f aca="false">(H978+0.0004)/-0.0594</f>
        <v>0.00106905524823067</v>
      </c>
      <c r="J978" s="5" t="n">
        <v>-0.00051134723727986</v>
      </c>
      <c r="K978" s="0" t="n">
        <f aca="false">(J978+0.0005)/-0.0533</f>
        <v>0.000212893757595873</v>
      </c>
      <c r="L978" s="5" t="n">
        <v>0.00118211164312848</v>
      </c>
      <c r="M978" s="0" t="n">
        <f aca="false">(L978-0.0007)/0.27085</f>
        <v>0.00177999499032114</v>
      </c>
    </row>
    <row r="979" customFormat="false" ht="13" hidden="false" customHeight="false" outlineLevel="0" collapsed="false">
      <c r="A979" s="4" t="n">
        <v>36426.6777777778</v>
      </c>
      <c r="B979" s="2" t="n">
        <v>36426</v>
      </c>
      <c r="C979" s="3" t="n">
        <v>5.26666666666667</v>
      </c>
      <c r="D979" s="5" t="n">
        <v>-0.000274222472618366</v>
      </c>
      <c r="E979" s="0" t="n">
        <f aca="false">(D979+0.001)/-9.8273</f>
        <v>-7.38531974582677E-005</v>
      </c>
      <c r="F979" s="5" t="n">
        <v>-0.000194105608709927</v>
      </c>
      <c r="G979" s="0" t="n">
        <f aca="false">(F979+0.0003)/-0.1331</f>
        <v>-0.00079560023508695</v>
      </c>
      <c r="H979" s="5" t="n">
        <v>-0.000449377914954876</v>
      </c>
      <c r="I979" s="0" t="n">
        <f aca="false">(H979+0.0004)/-0.0594</f>
        <v>0.000831278029543367</v>
      </c>
      <c r="J979" s="5" t="n">
        <v>-0.000516011797148606</v>
      </c>
      <c r="K979" s="0" t="n">
        <f aca="false">(J979+0.0005)/-0.0533</f>
        <v>0.000300408952131445</v>
      </c>
      <c r="L979" s="5" t="n">
        <v>0.00115768662814436</v>
      </c>
      <c r="M979" s="0" t="n">
        <f aca="false">(L979-0.0007)/0.27085</f>
        <v>0.00168981586909492</v>
      </c>
    </row>
    <row r="980" customFormat="false" ht="13" hidden="false" customHeight="false" outlineLevel="0" collapsed="false">
      <c r="A980" s="4" t="n">
        <v>36426.6784722222</v>
      </c>
      <c r="B980" s="2" t="n">
        <v>36426</v>
      </c>
      <c r="C980" s="3" t="n">
        <v>5.28333333333334</v>
      </c>
      <c r="D980" s="5" t="n">
        <v>-0.000272160869533733</v>
      </c>
      <c r="E980" s="0" t="n">
        <f aca="false">(D980+0.001)/-9.8273</f>
        <v>-7.40629807237254E-005</v>
      </c>
      <c r="F980" s="5" t="n">
        <v>-0.000212394585043697</v>
      </c>
      <c r="G980" s="0" t="n">
        <f aca="false">(F980+0.0003)/-0.1331</f>
        <v>-0.000658192448957949</v>
      </c>
      <c r="H980" s="5" t="n">
        <v>-0.000465239508677337</v>
      </c>
      <c r="I980" s="0" t="n">
        <f aca="false">(H980+0.0004)/-0.0594</f>
        <v>0.0010983082268912</v>
      </c>
      <c r="J980" s="5" t="n">
        <v>-0.000517408726579052</v>
      </c>
      <c r="K980" s="0" t="n">
        <f aca="false">(J980+0.0005)/-0.0533</f>
        <v>0.000326617759456886</v>
      </c>
      <c r="L980" s="5" t="n">
        <v>0.00114962206048481</v>
      </c>
      <c r="M980" s="0" t="n">
        <f aca="false">(L980-0.0007)/0.27085</f>
        <v>0.00166004083620015</v>
      </c>
    </row>
    <row r="981" customFormat="false" ht="13" hidden="false" customHeight="false" outlineLevel="0" collapsed="false">
      <c r="A981" s="4" t="n">
        <v>36426.6791666667</v>
      </c>
      <c r="B981" s="2" t="n">
        <v>36426</v>
      </c>
      <c r="C981" s="3" t="n">
        <v>5.3</v>
      </c>
      <c r="D981" s="5" t="n">
        <v>-0.000278785310942551</v>
      </c>
      <c r="E981" s="0" t="n">
        <f aca="false">(D981+0.001)/-9.8273</f>
        <v>-7.33888951245458E-005</v>
      </c>
      <c r="F981" s="5" t="n">
        <v>-0.000217700826710668</v>
      </c>
      <c r="G981" s="0" t="n">
        <f aca="false">(F981+0.0003)/-0.1331</f>
        <v>-0.000618325869942389</v>
      </c>
      <c r="H981" s="5" t="n">
        <v>-0.000452830873686692</v>
      </c>
      <c r="I981" s="0" t="n">
        <f aca="false">(H981+0.0004)/-0.0594</f>
        <v>0.000889408647924107</v>
      </c>
      <c r="J981" s="5" t="n">
        <v>-0.00051469638429839</v>
      </c>
      <c r="K981" s="0" t="n">
        <f aca="false">(J981+0.0005)/-0.0533</f>
        <v>0.00027572953655516</v>
      </c>
      <c r="L981" s="5" t="n">
        <v>0.00119850553315261</v>
      </c>
      <c r="M981" s="0" t="n">
        <f aca="false">(L981-0.0007)/0.27085</f>
        <v>0.00184052255179107</v>
      </c>
    </row>
    <row r="982" customFormat="false" ht="13" hidden="false" customHeight="false" outlineLevel="0" collapsed="false">
      <c r="A982" s="4" t="n">
        <v>36426.6798611111</v>
      </c>
      <c r="B982" s="2" t="n">
        <v>36426</v>
      </c>
      <c r="C982" s="3" t="n">
        <v>5.31666666666667</v>
      </c>
      <c r="D982" s="5" t="n">
        <v>-0.000272847838320975</v>
      </c>
      <c r="E982" s="0" t="n">
        <f aca="false">(D982+0.001)/-9.8273</f>
        <v>-7.39930766007983E-005</v>
      </c>
      <c r="F982" s="5" t="n">
        <v>-0.000222092967922405</v>
      </c>
      <c r="G982" s="0" t="n">
        <f aca="false">(F982+0.0003)/-0.1331</f>
        <v>-0.000585327062942111</v>
      </c>
      <c r="H982" s="5" t="n">
        <v>-0.000448388568425583</v>
      </c>
      <c r="I982" s="0" t="n">
        <f aca="false">(H982+0.0004)/-0.0594</f>
        <v>0.000814622364067054</v>
      </c>
      <c r="J982" s="5" t="n">
        <v>-0.000517732006008342</v>
      </c>
      <c r="K982" s="0" t="n">
        <f aca="false">(J982+0.0005)/-0.0533</f>
        <v>0.000332683039556134</v>
      </c>
      <c r="L982" s="5" t="n">
        <v>0.00120825686697233</v>
      </c>
      <c r="M982" s="0" t="n">
        <f aca="false">(L982-0.0007)/0.27085</f>
        <v>0.00187652526111254</v>
      </c>
    </row>
    <row r="983" customFormat="false" ht="13" hidden="false" customHeight="false" outlineLevel="0" collapsed="false">
      <c r="A983" s="4" t="n">
        <v>36426.6805671296</v>
      </c>
      <c r="B983" s="2" t="n">
        <v>36426</v>
      </c>
      <c r="C983" s="3" t="n">
        <v>5.33333333333333</v>
      </c>
      <c r="D983" s="5" t="n">
        <v>-0.000274827924825377</v>
      </c>
      <c r="E983" s="0" t="n">
        <f aca="false">(D983+0.001)/-9.8273</f>
        <v>-7.3791588246479E-005</v>
      </c>
      <c r="F983" s="5" t="n">
        <v>-0.000202615382307667</v>
      </c>
      <c r="G983" s="0" t="n">
        <f aca="false">(F983+0.0003)/-0.1331</f>
        <v>-0.000731665046523914</v>
      </c>
      <c r="H983" s="5" t="n">
        <v>-0.000456026044942565</v>
      </c>
      <c r="I983" s="0" t="n">
        <f aca="false">(H983+0.0004)/-0.0594</f>
        <v>0.000943199409807492</v>
      </c>
      <c r="J983" s="5" t="n">
        <v>-0.000514862901073391</v>
      </c>
      <c r="K983" s="0" t="n">
        <f aca="false">(J983+0.0005)/-0.0533</f>
        <v>0.000278853678675253</v>
      </c>
      <c r="L983" s="5" t="n">
        <v>0.0011879306728557</v>
      </c>
      <c r="M983" s="0" t="n">
        <f aca="false">(L983-0.0007)/0.27085</f>
        <v>0.00180147931643234</v>
      </c>
    </row>
    <row r="984" customFormat="false" ht="13" hidden="false" customHeight="false" outlineLevel="0" collapsed="false">
      <c r="A984" s="4" t="n">
        <v>36426.68125</v>
      </c>
      <c r="B984" s="2" t="n">
        <v>36426</v>
      </c>
      <c r="C984" s="3" t="n">
        <v>5.35</v>
      </c>
      <c r="D984" s="5" t="n">
        <v>-0.000276647765060951</v>
      </c>
      <c r="E984" s="0" t="n">
        <f aca="false">(D984+0.001)/-9.8273</f>
        <v>-7.36064061277308E-005</v>
      </c>
      <c r="F984" s="5" t="n">
        <v>-0.00019500995504445</v>
      </c>
      <c r="G984" s="0" t="n">
        <f aca="false">(F984+0.0003)/-0.1331</f>
        <v>-0.000788805747224267</v>
      </c>
      <c r="H984" s="5" t="n">
        <v>-0.000467259308387493</v>
      </c>
      <c r="I984" s="0" t="n">
        <f aca="false">(H984+0.0004)/-0.0594</f>
        <v>0.00113231158901503</v>
      </c>
      <c r="J984" s="5" t="n">
        <v>-0.000518642622849037</v>
      </c>
      <c r="K984" s="0" t="n">
        <f aca="false">(J984+0.0005)/-0.0533</f>
        <v>0.000349767783283997</v>
      </c>
      <c r="L984" s="5" t="n">
        <v>0.00117889766035409</v>
      </c>
      <c r="M984" s="0" t="n">
        <f aca="false">(L984-0.0007)/0.27085</f>
        <v>0.00176812870723312</v>
      </c>
    </row>
    <row r="985" customFormat="false" ht="13" hidden="false" customHeight="false" outlineLevel="0" collapsed="false">
      <c r="A985" s="4" t="n">
        <v>36426.6819444444</v>
      </c>
      <c r="B985" s="2" t="n">
        <v>36426</v>
      </c>
      <c r="C985" s="3" t="n">
        <v>5.36666666666667</v>
      </c>
      <c r="D985" s="5" t="n">
        <v>-0.000283152370129601</v>
      </c>
      <c r="E985" s="0" t="n">
        <f aca="false">(D985+0.001)/-9.8273</f>
        <v>-7.29445147568914E-005</v>
      </c>
      <c r="F985" s="5" t="n">
        <v>-0.000197887420654297</v>
      </c>
      <c r="G985" s="0" t="n">
        <f aca="false">(F985+0.0003)/-0.1331</f>
        <v>-0.000767186922206634</v>
      </c>
      <c r="H985" s="5" t="n">
        <v>-0.000452025462005098</v>
      </c>
      <c r="I985" s="0" t="n">
        <f aca="false">(H985+0.0004)/-0.0594</f>
        <v>0.000875849528705354</v>
      </c>
      <c r="J985" s="5" t="n">
        <v>-0.000519833322298729</v>
      </c>
      <c r="K985" s="0" t="n">
        <f aca="false">(J985+0.0005)/-0.0533</f>
        <v>0.000372107360201294</v>
      </c>
      <c r="L985" s="5" t="n">
        <v>0.00118902174092956</v>
      </c>
      <c r="M985" s="0" t="n">
        <f aca="false">(L985-0.0007)/0.27085</f>
        <v>0.00180550762757822</v>
      </c>
    </row>
    <row r="986" customFormat="false" ht="13" hidden="false" customHeight="false" outlineLevel="0" collapsed="false">
      <c r="A986" s="4" t="n">
        <v>36426.6826388889</v>
      </c>
      <c r="B986" s="2" t="n">
        <v>36426</v>
      </c>
      <c r="C986" s="3" t="n">
        <v>5.38333333333333</v>
      </c>
      <c r="D986" s="5" t="n">
        <v>-0.000278785310942551</v>
      </c>
      <c r="E986" s="0" t="n">
        <f aca="false">(D986+0.001)/-9.8273</f>
        <v>-7.33888951245458E-005</v>
      </c>
      <c r="F986" s="5" t="n">
        <v>-0.000185555425183526</v>
      </c>
      <c r="G986" s="0" t="n">
        <f aca="false">(F986+0.0003)/-0.1331</f>
        <v>-0.000859839029425049</v>
      </c>
      <c r="H986" s="5" t="n">
        <v>-0.000456037192509092</v>
      </c>
      <c r="I986" s="0" t="n">
        <f aca="false">(H986+0.0004)/-0.0594</f>
        <v>0.000943387079277643</v>
      </c>
      <c r="J986" s="5" t="n">
        <v>-0.000515929583845468</v>
      </c>
      <c r="K986" s="0" t="n">
        <f aca="false">(J986+0.0005)/-0.0533</f>
        <v>0.000298866488657936</v>
      </c>
      <c r="L986" s="5" t="n">
        <v>0.00110987959236934</v>
      </c>
      <c r="M986" s="0" t="n">
        <f aca="false">(L986-0.0007)/0.27085</f>
        <v>0.00151330844515171</v>
      </c>
    </row>
    <row r="987" customFormat="false" ht="13" hidden="false" customHeight="false" outlineLevel="0" collapsed="false">
      <c r="A987" s="4" t="n">
        <v>36426.6833333333</v>
      </c>
      <c r="B987" s="2" t="n">
        <v>36426</v>
      </c>
      <c r="C987" s="3" t="n">
        <v>5.4</v>
      </c>
      <c r="D987" s="5" t="n">
        <v>-0.000274302595752781</v>
      </c>
      <c r="E987" s="0" t="n">
        <f aca="false">(D987+0.001)/-9.8273</f>
        <v>-7.3845044340482E-005</v>
      </c>
      <c r="F987" s="5" t="n">
        <v>-0.000177520816609011</v>
      </c>
      <c r="G987" s="0" t="n">
        <f aca="false">(F987+0.0003)/-0.1331</f>
        <v>-0.000920204232839887</v>
      </c>
      <c r="H987" s="5" t="n">
        <v>-0.000456430144229178</v>
      </c>
      <c r="I987" s="0" t="n">
        <f aca="false">(H987+0.0004)/-0.0594</f>
        <v>0.000950002428100639</v>
      </c>
      <c r="J987" s="5" t="n">
        <v>-0.000513771832999537</v>
      </c>
      <c r="K987" s="0" t="n">
        <f aca="false">(J987+0.0005)/-0.0533</f>
        <v>0.000258383358340281</v>
      </c>
      <c r="L987" s="5" t="n">
        <v>0.00118849641185696</v>
      </c>
      <c r="M987" s="0" t="n">
        <f aca="false">(L987-0.0007)/0.27085</f>
        <v>0.00180356807035983</v>
      </c>
    </row>
    <row r="988" customFormat="false" ht="13" hidden="false" customHeight="false" outlineLevel="0" collapsed="false">
      <c r="A988" s="4" t="n">
        <v>36426.6840277778</v>
      </c>
      <c r="B988" s="2" t="n">
        <v>36426</v>
      </c>
      <c r="C988" s="3" t="n">
        <v>5.41666666666667</v>
      </c>
      <c r="D988" s="5" t="n">
        <v>-0.000278303178690248</v>
      </c>
      <c r="E988" s="0" t="n">
        <f aca="false">(D988+0.001)/-9.8273</f>
        <v>-7.34379556246123E-005</v>
      </c>
      <c r="F988" s="5" t="n">
        <v>-0.000209242610608117</v>
      </c>
      <c r="G988" s="0" t="n">
        <f aca="false">(F988+0.0003)/-0.1331</f>
        <v>-0.000681873699413095</v>
      </c>
      <c r="H988" s="5" t="n">
        <v>-0.000455460305941307</v>
      </c>
      <c r="I988" s="0" t="n">
        <f aca="false">(H988+0.0004)/-0.0594</f>
        <v>0.000933675184197087</v>
      </c>
      <c r="J988" s="5" t="n">
        <v>-0.000513286913855601</v>
      </c>
      <c r="K988" s="0" t="n">
        <f aca="false">(J988+0.0005)/-0.0533</f>
        <v>0.000249285438191387</v>
      </c>
      <c r="L988" s="5" t="n">
        <v>0.00111943584377483</v>
      </c>
      <c r="M988" s="0" t="n">
        <f aca="false">(L988-0.0007)/0.27085</f>
        <v>0.00154859089449817</v>
      </c>
    </row>
    <row r="989" customFormat="false" ht="13" hidden="false" customHeight="false" outlineLevel="0" collapsed="false">
      <c r="A989" s="4" t="n">
        <v>36426.6847222222</v>
      </c>
      <c r="B989" s="2" t="n">
        <v>36426</v>
      </c>
      <c r="C989" s="3" t="n">
        <v>5.43333333333334</v>
      </c>
      <c r="D989" s="5" t="n">
        <v>-0.000275743418726428</v>
      </c>
      <c r="E989" s="0" t="n">
        <f aca="false">(D989+0.001)/-9.8273</f>
        <v>-7.36984300136937E-005</v>
      </c>
      <c r="F989" s="5" t="n">
        <v>-0.000194270035316204</v>
      </c>
      <c r="G989" s="0" t="n">
        <f aca="false">(F989+0.0003)/-0.1331</f>
        <v>-0.00079436487365737</v>
      </c>
      <c r="H989" s="5" t="n">
        <v>-0.000450734434456661</v>
      </c>
      <c r="I989" s="0" t="n">
        <f aca="false">(H989+0.0004)/-0.0594</f>
        <v>0.000854115058192946</v>
      </c>
      <c r="J989" s="5" t="n">
        <v>-0.00051523077076879</v>
      </c>
      <c r="K989" s="0" t="n">
        <f aca="false">(J989+0.0005)/-0.0533</f>
        <v>0.000285755549133021</v>
      </c>
      <c r="L989" s="5" t="n">
        <v>0.00116755222452098</v>
      </c>
      <c r="M989" s="0" t="n">
        <f aca="false">(L989-0.0007)/0.27085</f>
        <v>0.00172624044497316</v>
      </c>
    </row>
    <row r="990" customFormat="false" ht="13" hidden="false" customHeight="false" outlineLevel="0" collapsed="false">
      <c r="A990" s="4" t="n">
        <v>36426.6854166667</v>
      </c>
      <c r="B990" s="2" t="n">
        <v>36426</v>
      </c>
      <c r="C990" s="3" t="n">
        <v>5.45</v>
      </c>
      <c r="D990" s="5" t="n">
        <v>-0.00027838399854757</v>
      </c>
      <c r="E990" s="0" t="n">
        <f aca="false">(D990+0.001)/-9.8273</f>
        <v>-7.34297316101503E-005</v>
      </c>
      <c r="F990" s="5" t="n">
        <v>-0.000201645544019796</v>
      </c>
      <c r="G990" s="0" t="n">
        <f aca="false">(F990+0.0003)/-0.1331</f>
        <v>-0.000738951585125499</v>
      </c>
      <c r="H990" s="5" t="n">
        <v>-0.00045335898965092</v>
      </c>
      <c r="I990" s="0" t="n">
        <f aca="false">(H990+0.0004)/-0.0594</f>
        <v>0.000898299489072727</v>
      </c>
      <c r="J990" s="5" t="n">
        <v>-0.000514539621644101</v>
      </c>
      <c r="K990" s="0" t="n">
        <f aca="false">(J990+0.0005)/-0.0533</f>
        <v>0.000272788398576005</v>
      </c>
      <c r="L990" s="5" t="n">
        <v>0.00111034360982604</v>
      </c>
      <c r="M990" s="0" t="n">
        <f aca="false">(L990-0.0007)/0.27085</f>
        <v>0.00151502163494938</v>
      </c>
    </row>
    <row r="991" customFormat="false" ht="13" hidden="false" customHeight="false" outlineLevel="0" collapsed="false">
      <c r="A991" s="4" t="n">
        <v>36426.6861111111</v>
      </c>
      <c r="B991" s="2" t="n">
        <v>36426</v>
      </c>
      <c r="C991" s="3" t="n">
        <v>5.46666666666667</v>
      </c>
      <c r="D991" s="5" t="n">
        <v>-0.000277017724925074</v>
      </c>
      <c r="E991" s="0" t="n">
        <f aca="false">(D991+0.001)/-9.8273</f>
        <v>-7.35687599925642E-005</v>
      </c>
      <c r="F991" s="5" t="n">
        <v>-0.000203765671828698</v>
      </c>
      <c r="G991" s="0" t="n">
        <f aca="false">(F991+0.0003)/-0.1331</f>
        <v>-0.000723022751099189</v>
      </c>
      <c r="H991" s="5" t="n">
        <v>-0.000461175523955247</v>
      </c>
      <c r="I991" s="0" t="n">
        <f aca="false">(H991+0.0004)/-0.0594</f>
        <v>0.00102989097567756</v>
      </c>
      <c r="J991" s="5" t="n">
        <v>-0.000516052903800175</v>
      </c>
      <c r="K991" s="0" t="n">
        <f aca="false">(J991+0.0005)/-0.0533</f>
        <v>0.000301180183868199</v>
      </c>
      <c r="L991" s="5" t="n">
        <v>0.00114913644461796</v>
      </c>
      <c r="M991" s="0" t="n">
        <f aca="false">(L991-0.0007)/0.27085</f>
        <v>0.0016582479033338</v>
      </c>
    </row>
    <row r="992" customFormat="false" ht="13" hidden="false" customHeight="false" outlineLevel="0" collapsed="false">
      <c r="A992" s="4" t="n">
        <v>36426.6868055556</v>
      </c>
      <c r="B992" s="2" t="n">
        <v>36426</v>
      </c>
      <c r="C992" s="3" t="n">
        <v>5.48333333333334</v>
      </c>
      <c r="D992" s="5" t="n">
        <v>-0.000273696446822862</v>
      </c>
      <c r="E992" s="0" t="n">
        <f aca="false">(D992+0.001)/-9.8273</f>
        <v>-7.39067244489471E-005</v>
      </c>
      <c r="F992" s="5" t="n">
        <v>-0.000194573806504072</v>
      </c>
      <c r="G992" s="0" t="n">
        <f aca="false">(F992+0.0003)/-0.1331</f>
        <v>-0.000792082595762044</v>
      </c>
      <c r="H992" s="5" t="n">
        <v>-0.000452106281862421</v>
      </c>
      <c r="I992" s="0" t="n">
        <f aca="false">(H992+0.0004)/-0.0594</f>
        <v>0.00087721013236399</v>
      </c>
      <c r="J992" s="5" t="n">
        <v>-0.00050819526284428</v>
      </c>
      <c r="K992" s="0" t="n">
        <f aca="false">(J992+0.0005)/-0.0533</f>
        <v>0.000153757276628142</v>
      </c>
      <c r="L992" s="5" t="n">
        <v>0.00119415380186954</v>
      </c>
      <c r="M992" s="0" t="n">
        <f aca="false">(L992-0.0007)/0.27085</f>
        <v>0.00182445560963463</v>
      </c>
    </row>
    <row r="993" customFormat="false" ht="13" hidden="false" customHeight="false" outlineLevel="0" collapsed="false">
      <c r="A993" s="4" t="n">
        <v>36426.6875</v>
      </c>
      <c r="B993" s="2" t="n">
        <v>36426</v>
      </c>
      <c r="C993" s="3" t="n">
        <v>5.5</v>
      </c>
      <c r="D993" s="5" t="n">
        <v>-0.000272443739034362</v>
      </c>
      <c r="E993" s="0" t="n">
        <f aca="false">(D993+0.001)/-9.8273</f>
        <v>-7.40341966731084E-005</v>
      </c>
      <c r="F993" s="5" t="n">
        <v>-0.000198089470297603</v>
      </c>
      <c r="G993" s="0" t="n">
        <f aca="false">(F993+0.0003)/-0.1331</f>
        <v>-0.000765668893331307</v>
      </c>
      <c r="H993" s="5" t="n">
        <v>-0.000456551374015162</v>
      </c>
      <c r="I993" s="0" t="n">
        <f aca="false">(H993+0.0004)/-0.0594</f>
        <v>0.000952043333588586</v>
      </c>
      <c r="J993" s="5" t="n">
        <v>-0.000510296579134666</v>
      </c>
      <c r="K993" s="0" t="n">
        <f aca="false">(J993+0.0005)/-0.0533</f>
        <v>0.000193181597273284</v>
      </c>
      <c r="L993" s="5" t="n">
        <v>0.00119342642315364</v>
      </c>
      <c r="M993" s="0" t="n">
        <f aca="false">(L993-0.0007)/0.27085</f>
        <v>0.00182177006887074</v>
      </c>
    </row>
    <row r="994" customFormat="false" ht="13" hidden="false" customHeight="false" outlineLevel="0" collapsed="false">
      <c r="A994" s="4" t="n">
        <v>36426.6881944445</v>
      </c>
      <c r="B994" s="2" t="n">
        <v>36426</v>
      </c>
      <c r="C994" s="3" t="n">
        <v>5.51666666666667</v>
      </c>
      <c r="D994" s="5" t="n">
        <v>-0.000275209032256028</v>
      </c>
      <c r="E994" s="0" t="n">
        <f aca="false">(D994+0.001)/-9.8273</f>
        <v>-7.375280776449E-005</v>
      </c>
      <c r="F994" s="5" t="n">
        <v>-0.000192379129344019</v>
      </c>
      <c r="G994" s="0" t="n">
        <f aca="false">(F994+0.0003)/-0.1331</f>
        <v>-0.000808571530097528</v>
      </c>
      <c r="H994" s="5" t="n">
        <v>-0.000455708339296538</v>
      </c>
      <c r="I994" s="0" t="n">
        <f aca="false">(H994+0.0004)/-0.0594</f>
        <v>0.000937850829908047</v>
      </c>
      <c r="J994" s="5" t="n">
        <v>-0.000515066344162514</v>
      </c>
      <c r="K994" s="0" t="n">
        <f aca="false">(J994+0.0005)/-0.0533</f>
        <v>0.000282670622186004</v>
      </c>
      <c r="L994" s="5" t="n">
        <v>0.00119402490813157</v>
      </c>
      <c r="M994" s="0" t="n">
        <f aca="false">(L994-0.0007)/0.27085</f>
        <v>0.00182397972357973</v>
      </c>
    </row>
    <row r="995" customFormat="false" ht="13" hidden="false" customHeight="false" outlineLevel="0" collapsed="false">
      <c r="A995" s="4" t="n">
        <v>36426.6888888889</v>
      </c>
      <c r="B995" s="2" t="n">
        <v>36426</v>
      </c>
      <c r="C995" s="3" t="n">
        <v>5.53333333333334</v>
      </c>
      <c r="D995" s="5" t="n">
        <v>-0.00027208004967641</v>
      </c>
      <c r="E995" s="0" t="n">
        <f aca="false">(D995+0.001)/-9.8273</f>
        <v>-7.40712047381875E-005</v>
      </c>
      <c r="F995" s="5" t="n">
        <v>-0.000186249361199848</v>
      </c>
      <c r="G995" s="0" t="n">
        <f aca="false">(F995+0.0003)/-0.1331</f>
        <v>-0.000854625385425635</v>
      </c>
      <c r="H995" s="5" t="n">
        <v>-0.00045869310023421</v>
      </c>
      <c r="I995" s="0" t="n">
        <f aca="false">(H995+0.0004)/-0.0594</f>
        <v>0.000988099330542256</v>
      </c>
      <c r="J995" s="5" t="n">
        <v>-0.000514782081216069</v>
      </c>
      <c r="K995" s="0" t="n">
        <f aca="false">(J995+0.0005)/-0.0533</f>
        <v>0.00027733735865045</v>
      </c>
      <c r="L995" s="5" t="n">
        <v>0.00117552482475669</v>
      </c>
      <c r="M995" s="0" t="n">
        <f aca="false">(L995-0.0007)/0.27085</f>
        <v>0.0017556759267369</v>
      </c>
    </row>
    <row r="996" customFormat="false" ht="13" hidden="false" customHeight="false" outlineLevel="0" collapsed="false">
      <c r="A996" s="4" t="n">
        <v>36426.6895833333</v>
      </c>
      <c r="B996" s="2" t="n">
        <v>36426</v>
      </c>
      <c r="C996" s="3" t="n">
        <v>5.55</v>
      </c>
      <c r="D996" s="5" t="n">
        <v>-0.000280594003611598</v>
      </c>
      <c r="E996" s="0" t="n">
        <f aca="false">(D996+0.001)/-9.8273</f>
        <v>-7.320484735262E-005</v>
      </c>
      <c r="F996" s="5" t="n">
        <v>-0.000194064502058358</v>
      </c>
      <c r="G996" s="0" t="n">
        <f aca="false">(F996+0.0003)/-0.1331</f>
        <v>-0.000795909075444342</v>
      </c>
      <c r="H996" s="5" t="n">
        <v>-0.000456366045721646</v>
      </c>
      <c r="I996" s="0" t="n">
        <f aca="false">(H996+0.0004)/-0.0594</f>
        <v>0.000948923328647239</v>
      </c>
      <c r="J996" s="5" t="n">
        <v>-0.000527233913027007</v>
      </c>
      <c r="K996" s="0" t="n">
        <f aca="false">(J996+0.0005)/-0.0533</f>
        <v>0.000510955216266547</v>
      </c>
      <c r="L996" s="5" t="n">
        <v>0.00118136405944824</v>
      </c>
      <c r="M996" s="0" t="n">
        <f aca="false">(L996-0.0007)/0.27085</f>
        <v>0.00177723485120266</v>
      </c>
    </row>
    <row r="997" customFormat="false" ht="13" hidden="false" customHeight="false" outlineLevel="0" collapsed="false">
      <c r="A997" s="4" t="n">
        <v>36426.6902777778</v>
      </c>
      <c r="B997" s="2" t="n">
        <v>36426</v>
      </c>
      <c r="C997" s="3" t="n">
        <v>5.56666666666667</v>
      </c>
      <c r="D997" s="5" t="n">
        <v>-0.000277088664252044</v>
      </c>
      <c r="E997" s="0" t="n">
        <f aca="false">(D997+0.001)/-9.8273</f>
        <v>-7.35615413946818E-005</v>
      </c>
      <c r="F997" s="5" t="n">
        <v>-0.000196328143027261</v>
      </c>
      <c r="G997" s="0" t="n">
        <f aca="false">(F997+0.0003)/-0.1331</f>
        <v>-0.000778902005805702</v>
      </c>
      <c r="H997" s="5" t="n">
        <v>-0.000456516249773372</v>
      </c>
      <c r="I997" s="0" t="n">
        <f aca="false">(H997+0.0004)/-0.0594</f>
        <v>0.000951452016386733</v>
      </c>
      <c r="J997" s="5" t="n">
        <v>-0.000527619309566192</v>
      </c>
      <c r="K997" s="0" t="n">
        <f aca="false">(J997+0.0005)/-0.0533</f>
        <v>0.000518185920566454</v>
      </c>
      <c r="L997" s="5" t="n">
        <v>0.00113181424040332</v>
      </c>
      <c r="M997" s="0" t="n">
        <f aca="false">(L997-0.0007)/0.27085</f>
        <v>0.00159429293115496</v>
      </c>
    </row>
    <row r="998" customFormat="false" ht="13" hidden="false" customHeight="false" outlineLevel="0" collapsed="false">
      <c r="A998" s="4" t="n">
        <v>36426.6909722222</v>
      </c>
      <c r="B998" s="2" t="n">
        <v>36426</v>
      </c>
      <c r="C998" s="3" t="n">
        <v>5.58333333333333</v>
      </c>
      <c r="D998" s="5" t="n">
        <v>-0.000276401125151536</v>
      </c>
      <c r="E998" s="0" t="n">
        <f aca="false">(D998+0.001)/-9.8273</f>
        <v>-7.36315035511752E-005</v>
      </c>
      <c r="F998" s="5" t="n">
        <v>-0.000189748303643588</v>
      </c>
      <c r="G998" s="0" t="n">
        <f aca="false">(F998+0.0003)/-0.1331</f>
        <v>-0.000828337312970789</v>
      </c>
      <c r="H998" s="5" t="n">
        <v>-0.000457352605359308</v>
      </c>
      <c r="I998" s="0" t="n">
        <f aca="false">(H998+0.0004)/-0.0594</f>
        <v>0.000965532076756026</v>
      </c>
      <c r="J998" s="5" t="n">
        <v>-0.000529042605696053</v>
      </c>
      <c r="K998" s="0" t="n">
        <f aca="false">(J998+0.0005)/-0.0533</f>
        <v>0.00054488941268392</v>
      </c>
      <c r="L998" s="5" t="n">
        <v>0.00109031282622239</v>
      </c>
      <c r="M998" s="0" t="n">
        <f aca="false">(L998-0.0007)/0.27085</f>
        <v>0.00144106636965992</v>
      </c>
    </row>
    <row r="999" customFormat="false" ht="13" hidden="false" customHeight="false" outlineLevel="0" collapsed="false">
      <c r="A999" s="4" t="n">
        <v>36426.6916666667</v>
      </c>
      <c r="B999" s="2" t="n">
        <v>36426</v>
      </c>
      <c r="C999" s="3" t="n">
        <v>5.6</v>
      </c>
      <c r="D999" s="5" t="n">
        <v>-0.000274343005681442</v>
      </c>
      <c r="E999" s="0" t="n">
        <f aca="false">(D999+0.001)/-9.8273</f>
        <v>-7.38409323332511E-005</v>
      </c>
      <c r="F999" s="5" t="n">
        <v>-0.000188229447704251</v>
      </c>
      <c r="G999" s="0" t="n">
        <f aca="false">(F999+0.0003)/-0.1331</f>
        <v>-0.0008397487024474</v>
      </c>
      <c r="H999" s="5" t="n">
        <v>-0.000452267921577066</v>
      </c>
      <c r="I999" s="0" t="n">
        <f aca="false">(H999+0.0004)/-0.0594</f>
        <v>0.000879931339681245</v>
      </c>
      <c r="J999" s="5" t="n">
        <v>-0.000528844736390195</v>
      </c>
      <c r="K999" s="0" t="n">
        <f aca="false">(J999+0.0005)/-0.0533</f>
        <v>0.000541177042968011</v>
      </c>
      <c r="L999" s="5" t="n">
        <v>0.00113503407623808</v>
      </c>
      <c r="M999" s="0" t="n">
        <f aca="false">(L999-0.0007)/0.27085</f>
        <v>0.00160618082421296</v>
      </c>
    </row>
    <row r="1000" customFormat="false" ht="13" hidden="false" customHeight="false" outlineLevel="0" collapsed="false">
      <c r="A1000" s="4" t="n">
        <v>36426.6923611111</v>
      </c>
      <c r="B1000" s="2" t="n">
        <v>36426</v>
      </c>
      <c r="C1000" s="3" t="n">
        <v>5.61666666666667</v>
      </c>
      <c r="D1000" s="5" t="n">
        <v>-0.000273893619405812</v>
      </c>
      <c r="E1000" s="0" t="n">
        <f aca="false">(D1000+0.001)/-9.8273</f>
        <v>-7.38866606895269E-005</v>
      </c>
      <c r="F1000" s="5" t="n">
        <v>-0.000206519817483836</v>
      </c>
      <c r="G1000" s="0" t="n">
        <f aca="false">(F1000+0.0003)/-0.1331</f>
        <v>-0.000702330447153749</v>
      </c>
      <c r="H1000" s="5" t="n">
        <v>-0.000456900432192046</v>
      </c>
      <c r="I1000" s="0" t="n">
        <f aca="false">(H1000+0.0004)/-0.0594</f>
        <v>0.000957919733872828</v>
      </c>
      <c r="J1000" s="5" t="n">
        <v>-0.00052221890153556</v>
      </c>
      <c r="K1000" s="0" t="n">
        <f aca="false">(J1000+0.0005)/-0.0533</f>
        <v>0.000416864944381989</v>
      </c>
      <c r="L1000" s="5" t="n">
        <v>0.00118333717872357</v>
      </c>
      <c r="M1000" s="0" t="n">
        <f aca="false">(L1000-0.0007)/0.27085</f>
        <v>0.00178451976637833</v>
      </c>
    </row>
    <row r="1001" customFormat="false" ht="13" hidden="false" customHeight="false" outlineLevel="0" collapsed="false">
      <c r="A1001" s="4" t="n">
        <v>36426.6930555556</v>
      </c>
      <c r="B1001" s="2" t="n">
        <v>36426</v>
      </c>
      <c r="C1001" s="3" t="n">
        <v>5.63333333333333</v>
      </c>
      <c r="D1001" s="5" t="n">
        <v>-0.000274181365966797</v>
      </c>
      <c r="E1001" s="0" t="n">
        <f aca="false">(D1001+0.001)/-9.8273</f>
        <v>-7.38573803621751E-005</v>
      </c>
      <c r="F1001" s="5" t="n">
        <v>-0.000199180538371458</v>
      </c>
      <c r="G1001" s="0" t="n">
        <f aca="false">(F1001+0.0003)/-0.1331</f>
        <v>-0.000757471537404523</v>
      </c>
      <c r="H1001" s="5" t="n">
        <v>-0.000474412562483448</v>
      </c>
      <c r="I1001" s="0" t="n">
        <f aca="false">(H1001+0.0004)/-0.0594</f>
        <v>0.00125273674214559</v>
      </c>
      <c r="J1001" s="5" t="n">
        <v>-0.000519712092512745</v>
      </c>
      <c r="K1001" s="0" t="n">
        <f aca="false">(J1001+0.0005)/-0.0533</f>
        <v>0.000369832880164072</v>
      </c>
      <c r="L1001" s="5" t="n">
        <v>0.00118639509556657</v>
      </c>
      <c r="M1001" s="0" t="n">
        <f aca="false">(L1001-0.0007)/0.27085</f>
        <v>0.00179580984148632</v>
      </c>
    </row>
    <row r="1002" customFormat="false" ht="13" hidden="false" customHeight="false" outlineLevel="0" collapsed="false">
      <c r="A1002" s="4" t="n">
        <v>36426.69375</v>
      </c>
      <c r="B1002" s="2" t="n">
        <v>36426</v>
      </c>
      <c r="C1002" s="3" t="n">
        <v>5.65</v>
      </c>
      <c r="D1002" s="5" t="n">
        <v>-0.000282384581485037</v>
      </c>
      <c r="E1002" s="0" t="n">
        <f aca="false">(D1002+0.001)/-9.8273</f>
        <v>-7.30226428942805E-005</v>
      </c>
      <c r="F1002" s="5" t="n">
        <v>-0.000197766190868313</v>
      </c>
      <c r="G1002" s="0" t="n">
        <f aca="false">(F1002+0.0003)/-0.1331</f>
        <v>-0.000768097739531833</v>
      </c>
      <c r="H1002" s="5" t="n">
        <v>-0.000484515044648769</v>
      </c>
      <c r="I1002" s="0" t="n">
        <f aca="false">(H1002+0.0004)/-0.0594</f>
        <v>0.00142281219947423</v>
      </c>
      <c r="J1002" s="5" t="n">
        <v>-0.0005340576171875</v>
      </c>
      <c r="K1002" s="0" t="n">
        <f aca="false">(J1002+0.0005)/-0.0533</f>
        <v>0.00063897968456848</v>
      </c>
      <c r="L1002" s="5" t="n">
        <v>0.00118283902184438</v>
      </c>
      <c r="M1002" s="0" t="n">
        <f aca="false">(L1002-0.0007)/0.27085</f>
        <v>0.00178268053108503</v>
      </c>
    </row>
    <row r="1003" customFormat="false" ht="13" hidden="false" customHeight="false" outlineLevel="0" collapsed="false">
      <c r="A1003" s="4" t="n">
        <v>36426.6944444444</v>
      </c>
      <c r="B1003" s="2" t="n">
        <v>36426</v>
      </c>
      <c r="C1003" s="3" t="n">
        <v>5.66666666666667</v>
      </c>
      <c r="D1003" s="5" t="n">
        <v>-0.000281744989855536</v>
      </c>
      <c r="E1003" s="0" t="n">
        <f aca="false">(D1003+0.001)/-9.8273</f>
        <v>-7.30877260432127E-005</v>
      </c>
      <c r="F1003" s="5" t="n">
        <v>-0.000205327724588328</v>
      </c>
      <c r="G1003" s="0" t="n">
        <f aca="false">(F1003+0.0003)/-0.1331</f>
        <v>-0.000711286817518197</v>
      </c>
      <c r="H1003" s="5" t="n">
        <v>-0.000492745432360419</v>
      </c>
      <c r="I1003" s="0" t="n">
        <f aca="false">(H1003+0.0004)/-0.0594</f>
        <v>0.00156137091515857</v>
      </c>
      <c r="J1003" s="5" t="n">
        <v>-0.000546718465870824</v>
      </c>
      <c r="K1003" s="0" t="n">
        <f aca="false">(J1003+0.0005)/-0.0533</f>
        <v>0.000876519059490131</v>
      </c>
      <c r="L1003" s="5" t="n">
        <v>0.00119217510881095</v>
      </c>
      <c r="M1003" s="0" t="n">
        <f aca="false">(L1003-0.0007)/0.27085</f>
        <v>0.00181715011560255</v>
      </c>
    </row>
    <row r="1004" customFormat="false" ht="13" hidden="false" customHeight="false" outlineLevel="0" collapsed="false">
      <c r="A1004" s="4" t="n">
        <v>36426.6951388889</v>
      </c>
      <c r="B1004" s="2" t="n">
        <v>36426</v>
      </c>
      <c r="C1004" s="3" t="n">
        <v>5.68333333333333</v>
      </c>
      <c r="D1004" s="5" t="n">
        <v>-0.000281495563054489</v>
      </c>
      <c r="E1004" s="0" t="n">
        <f aca="false">(D1004+0.001)/-9.8273</f>
        <v>-7.31131070533627E-005</v>
      </c>
      <c r="F1004" s="5" t="n">
        <v>-0.000196149793721862</v>
      </c>
      <c r="G1004" s="0" t="n">
        <f aca="false">(F1004+0.0003)/-0.1331</f>
        <v>-0.00078024197053447</v>
      </c>
      <c r="H1004" s="5" t="n">
        <v>-0.000492314160880396</v>
      </c>
      <c r="I1004" s="0" t="n">
        <f aca="false">(H1004+0.0004)/-0.0594</f>
        <v>0.00155411045253192</v>
      </c>
      <c r="J1004" s="5" t="n">
        <v>-0.000549211340435481</v>
      </c>
      <c r="K1004" s="0" t="n">
        <f aca="false">(J1004+0.0005)/-0.0533</f>
        <v>0.000923289689221032</v>
      </c>
      <c r="L1004" s="5" t="n">
        <v>0.00119063813807601</v>
      </c>
      <c r="M1004" s="0" t="n">
        <f aca="false">(L1004-0.0007)/0.27085</f>
        <v>0.00181147549594244</v>
      </c>
    </row>
    <row r="1005" customFormat="false" ht="13" hidden="false" customHeight="false" outlineLevel="0" collapsed="false">
      <c r="A1005" s="4" t="n">
        <v>36426.6958333333</v>
      </c>
      <c r="B1005" s="2" t="n">
        <v>36426</v>
      </c>
      <c r="C1005" s="3" t="n">
        <v>5.7</v>
      </c>
      <c r="D1005" s="5" t="n">
        <v>-0.000280347363702182</v>
      </c>
      <c r="E1005" s="0" t="n">
        <f aca="false">(D1005+0.001)/-9.8273</f>
        <v>-7.32299447760644E-005</v>
      </c>
      <c r="F1005" s="5" t="n">
        <v>-0.00019772299404802</v>
      </c>
      <c r="G1005" s="0" t="n">
        <f aca="false">(F1005+0.0003)/-0.1331</f>
        <v>-0.000768422283636213</v>
      </c>
      <c r="H1005" s="5" t="n">
        <v>-0.000497390483987743</v>
      </c>
      <c r="I1005" s="0" t="n">
        <f aca="false">(H1005+0.0004)/-0.0594</f>
        <v>0.00163957043750409</v>
      </c>
      <c r="J1005" s="5" t="n">
        <v>-0.000566614085230334</v>
      </c>
      <c r="K1005" s="0" t="n">
        <f aca="false">(J1005+0.0005)/-0.0533</f>
        <v>0.00124979522008131</v>
      </c>
      <c r="L1005" s="5" t="n">
        <v>0.00117971979338547</v>
      </c>
      <c r="M1005" s="0" t="n">
        <f aca="false">(L1005-0.0007)/0.27085</f>
        <v>0.00177116408855629</v>
      </c>
    </row>
    <row r="1006" customFormat="false" ht="13" hidden="false" customHeight="false" outlineLevel="0" collapsed="false">
      <c r="A1006" s="4" t="n">
        <v>36426.6965277778</v>
      </c>
      <c r="B1006" s="2" t="n">
        <v>36426</v>
      </c>
      <c r="C1006" s="3" t="n">
        <v>5.71666666666667</v>
      </c>
      <c r="D1006" s="5" t="n">
        <v>-0.000288001561568955</v>
      </c>
      <c r="E1006" s="0" t="n">
        <f aca="false">(D1006+0.001)/-9.8273</f>
        <v>-7.24510738891705E-005</v>
      </c>
      <c r="F1006" s="5" t="n">
        <v>-0.000210859007754568</v>
      </c>
      <c r="G1006" s="0" t="n">
        <f aca="false">(F1006+0.0003)/-0.1331</f>
        <v>-0.000669729468410458</v>
      </c>
      <c r="H1006" s="5" t="n">
        <v>-0.000504962468551377</v>
      </c>
      <c r="I1006" s="0" t="n">
        <f aca="false">(H1006+0.0004)/-0.0594</f>
        <v>0.00176704492510736</v>
      </c>
      <c r="J1006" s="5" t="n">
        <v>-0.000582751581224345</v>
      </c>
      <c r="K1006" s="0" t="n">
        <f aca="false">(J1006+0.0005)/-0.0533</f>
        <v>0.00155256249951867</v>
      </c>
      <c r="L1006" s="5" t="n">
        <v>0.00131142341484458</v>
      </c>
      <c r="M1006" s="0" t="n">
        <f aca="false">(L1006-0.0007)/0.27085</f>
        <v>0.00225742445945941</v>
      </c>
    </row>
    <row r="1007" customFormat="false" ht="13" hidden="false" customHeight="false" outlineLevel="0" collapsed="false">
      <c r="A1007" s="4" t="n">
        <v>36426.6972222222</v>
      </c>
      <c r="B1007" s="2" t="n">
        <v>36426</v>
      </c>
      <c r="C1007" s="3" t="n">
        <v>5.73333333333334</v>
      </c>
      <c r="D1007" s="5" t="n">
        <v>-0.000297578714661679</v>
      </c>
      <c r="E1007" s="0" t="n">
        <f aca="false">(D1007+0.001)/-9.8273</f>
        <v>-7.14765281754216E-005</v>
      </c>
      <c r="F1007" s="5" t="n">
        <v>-0.000221971738136421</v>
      </c>
      <c r="G1007" s="0" t="n">
        <f aca="false">(F1007+0.0003)/-0.1331</f>
        <v>-0.00058623788026731</v>
      </c>
      <c r="H1007" s="5" t="n">
        <v>-0.000530501543465307</v>
      </c>
      <c r="I1007" s="0" t="n">
        <f aca="false">(H1007+0.0004)/-0.0594</f>
        <v>0.00219699568123412</v>
      </c>
      <c r="J1007" s="5" t="n">
        <v>-0.000603158595198292</v>
      </c>
      <c r="K1007" s="0" t="n">
        <f aca="false">(J1007+0.0005)/-0.0533</f>
        <v>0.00193543330578409</v>
      </c>
      <c r="L1007" s="5" t="n">
        <v>0.00118736493385444</v>
      </c>
      <c r="M1007" s="0" t="n">
        <f aca="false">(L1007-0.0007)/0.27085</f>
        <v>0.00179939056250486</v>
      </c>
    </row>
    <row r="1008" customFormat="false" ht="13" hidden="false" customHeight="false" outlineLevel="0" collapsed="false">
      <c r="A1008" s="4" t="n">
        <v>36426.6979166667</v>
      </c>
      <c r="B1008" s="2" t="n">
        <v>36426</v>
      </c>
      <c r="C1008" s="3" t="n">
        <v>5.75</v>
      </c>
      <c r="D1008" s="5" t="n">
        <v>-0.000302380528943292</v>
      </c>
      <c r="E1008" s="0" t="n">
        <f aca="false">(D1008+0.001)/-9.8273</f>
        <v>-7.09879082816957E-005</v>
      </c>
      <c r="F1008" s="5" t="n">
        <v>-0.00023800751258587</v>
      </c>
      <c r="G1008" s="0" t="n">
        <f aca="false">(F1008+0.0003)/-0.1331</f>
        <v>-0.000465758733389406</v>
      </c>
      <c r="H1008" s="5" t="n">
        <v>-0.000550130317951071</v>
      </c>
      <c r="I1008" s="0" t="n">
        <f aca="false">(H1008+0.0004)/-0.0594</f>
        <v>0.00252744643015271</v>
      </c>
      <c r="J1008" s="5" t="n">
        <v>-0.000618901746026401</v>
      </c>
      <c r="K1008" s="0" t="n">
        <f aca="false">(J1008+0.0005)/-0.0533</f>
        <v>0.00223080198923829</v>
      </c>
      <c r="L1008" s="5" t="n">
        <v>0.00112660999955802</v>
      </c>
      <c r="M1008" s="0" t="n">
        <f aca="false">(L1008-0.0007)/0.27085</f>
        <v>0.00157507845507853</v>
      </c>
    </row>
    <row r="1009" customFormat="false" ht="13" hidden="false" customHeight="false" outlineLevel="0" collapsed="false">
      <c r="A1009" s="4" t="n">
        <v>36426.6986111111</v>
      </c>
      <c r="B1009" s="2" t="n">
        <v>36426</v>
      </c>
      <c r="C1009" s="3" t="n">
        <v>5.76666666666667</v>
      </c>
      <c r="D1009" s="5" t="n">
        <v>-0.000314874164128708</v>
      </c>
      <c r="E1009" s="0" t="n">
        <f aca="false">(D1009+0.001)/-9.8273</f>
        <v>-6.97165890805503E-005</v>
      </c>
      <c r="F1009" s="5" t="n">
        <v>-0.000234700865664725</v>
      </c>
      <c r="G1009" s="0" t="n">
        <f aca="false">(F1009+0.0003)/-0.1331</f>
        <v>-0.000490602061121525</v>
      </c>
      <c r="H1009" s="5" t="n">
        <v>-0.000585822735802602</v>
      </c>
      <c r="I1009" s="0" t="n">
        <f aca="false">(H1009+0.0004)/-0.0594</f>
        <v>0.00312832888556569</v>
      </c>
      <c r="J1009" s="5" t="n">
        <v>-0.000652539528022378</v>
      </c>
      <c r="K1009" s="0" t="n">
        <f aca="false">(J1009+0.0005)/-0.0533</f>
        <v>0.00286190484094518</v>
      </c>
      <c r="L1009" s="5" t="n">
        <v>0.00114974329027079</v>
      </c>
      <c r="M1009" s="0" t="n">
        <f aca="false">(L1009-0.0007)/0.27085</f>
        <v>0.00166048842632745</v>
      </c>
    </row>
    <row r="1010" customFormat="false" ht="13" hidden="false" customHeight="false" outlineLevel="0" collapsed="false">
      <c r="A1010" s="4" t="n">
        <v>36426.6993055556</v>
      </c>
      <c r="B1010" s="2" t="n">
        <v>36426</v>
      </c>
      <c r="C1010" s="3" t="n">
        <v>5.78333333333334</v>
      </c>
      <c r="D1010" s="5" t="n">
        <v>-0.000327661119658372</v>
      </c>
      <c r="E1010" s="0" t="n">
        <f aca="false">(D1010+0.001)/-9.8273</f>
        <v>-6.8415422378642E-005</v>
      </c>
      <c r="F1010" s="5" t="n">
        <v>-0.000240432805028455</v>
      </c>
      <c r="G1010" s="0" t="n">
        <f aca="false">(F1010+0.0003)/-0.1331</f>
        <v>-0.000447537152303118</v>
      </c>
      <c r="H1010" s="5" t="n">
        <v>-0.00063131595480031</v>
      </c>
      <c r="I1010" s="0" t="n">
        <f aca="false">(H1010+0.0004)/-0.0594</f>
        <v>0.00389420799327121</v>
      </c>
      <c r="J1010" s="5" t="n">
        <v>-0.000699347463147394</v>
      </c>
      <c r="K1010" s="0" t="n">
        <f aca="false">(J1010+0.0005)/-0.0533</f>
        <v>0.00374010249807494</v>
      </c>
      <c r="L1010" s="5" t="n">
        <v>0.00112706217272528</v>
      </c>
      <c r="M1010" s="0" t="n">
        <f aca="false">(L1010-0.0007)/0.27085</f>
        <v>0.00157674791480628</v>
      </c>
    </row>
    <row r="1011" customFormat="false" ht="13" hidden="false" customHeight="false" outlineLevel="0" collapsed="false">
      <c r="A1011" s="4" t="n">
        <v>36426.7</v>
      </c>
      <c r="B1011" s="2" t="n">
        <v>36426</v>
      </c>
      <c r="C1011" s="3" t="n">
        <v>5.8</v>
      </c>
      <c r="D1011" s="5" t="n">
        <v>-0.000345666529768604</v>
      </c>
      <c r="E1011" s="0" t="n">
        <f aca="false">(D1011+0.001)/-9.8273</f>
        <v>-6.65832395705225E-005</v>
      </c>
      <c r="F1011" s="5" t="n">
        <v>-0.000269251354670121</v>
      </c>
      <c r="G1011" s="0" t="n">
        <f aca="false">(F1011+0.0003)/-0.1331</f>
        <v>-0.000231019123440113</v>
      </c>
      <c r="H1011" s="5" t="n">
        <v>-0.000684261322021484</v>
      </c>
      <c r="I1011" s="0" t="n">
        <f aca="false">(H1011+0.0004)/-0.0594</f>
        <v>0.00478554414177583</v>
      </c>
      <c r="J1011" s="5" t="n">
        <v>-0.000750776064597954</v>
      </c>
      <c r="K1011" s="0" t="n">
        <f aca="false">(J1011+0.0005)/-0.0533</f>
        <v>0.00470499183110608</v>
      </c>
      <c r="L1011" s="5" t="n">
        <v>0.00115079394841598</v>
      </c>
      <c r="M1011" s="0" t="n">
        <f aca="false">(L1011-0.0007)/0.27085</f>
        <v>0.00166436754076419</v>
      </c>
    </row>
    <row r="1012" customFormat="false" ht="13" hidden="false" customHeight="false" outlineLevel="0" collapsed="false">
      <c r="A1012" s="4" t="n">
        <v>36426.7006944444</v>
      </c>
      <c r="B1012" s="2" t="n">
        <v>36426</v>
      </c>
      <c r="C1012" s="3" t="n">
        <v>5.81666666666667</v>
      </c>
      <c r="D1012" s="5" t="n">
        <v>-0.000365305755097987</v>
      </c>
      <c r="E1012" s="0" t="n">
        <f aca="false">(D1012+0.001)/-9.8273</f>
        <v>-6.45848040562528E-005</v>
      </c>
      <c r="F1012" s="5" t="n">
        <v>-0.000298791012521518</v>
      </c>
      <c r="G1012" s="0" t="n">
        <f aca="false">(F1012+0.0003)/-0.1331</f>
        <v>-9.08330186688168E-006</v>
      </c>
      <c r="H1012" s="5" t="n">
        <v>-0.000754615007820776</v>
      </c>
      <c r="I1012" s="0" t="n">
        <f aca="false">(H1012+0.0004)/-0.0594</f>
        <v>0.00596994962661239</v>
      </c>
      <c r="J1012" s="5" t="n">
        <v>-0.000841536764371193</v>
      </c>
      <c r="K1012" s="0" t="n">
        <f aca="false">(J1012+0.0005)/-0.0533</f>
        <v>0.00640781921897173</v>
      </c>
      <c r="L1012" s="5" t="n">
        <v>0.0011754035949707</v>
      </c>
      <c r="M1012" s="0" t="n">
        <f aca="false">(L1012-0.0007)/0.27085</f>
        <v>0.00175522833660956</v>
      </c>
    </row>
    <row r="1013" customFormat="false" ht="13" hidden="false" customHeight="false" outlineLevel="0" collapsed="false">
      <c r="A1013" s="4" t="n">
        <v>36426.7013888889</v>
      </c>
      <c r="B1013" s="2" t="n">
        <v>36426</v>
      </c>
      <c r="C1013" s="3" t="n">
        <v>5.83333333333333</v>
      </c>
      <c r="D1013" s="5" t="n">
        <v>-0.000394829388322501</v>
      </c>
      <c r="E1013" s="0" t="n">
        <f aca="false">(D1013+0.001)/-9.8273</f>
        <v>-6.15805573939433E-005</v>
      </c>
      <c r="F1013" s="5" t="n">
        <v>-0.000328935425857018</v>
      </c>
      <c r="G1013" s="0" t="n">
        <f aca="false">(F1013+0.0003)/-0.1331</f>
        <v>0.000217396137167679</v>
      </c>
      <c r="H1013" s="5" t="n">
        <v>-0.000838123518845131</v>
      </c>
      <c r="I1013" s="0" t="n">
        <f aca="false">(H1013+0.0004)/-0.0594</f>
        <v>0.0073758168155746</v>
      </c>
      <c r="J1013" s="5" t="n">
        <v>-0.000941547854193326</v>
      </c>
      <c r="K1013" s="0" t="n">
        <f aca="false">(J1013+0.0005)/-0.0533</f>
        <v>0.00828419989105677</v>
      </c>
      <c r="L1013" s="5" t="n">
        <v>0.00112110170824774</v>
      </c>
      <c r="M1013" s="0" t="n">
        <f aca="false">(L1013-0.0007)/0.27085</f>
        <v>0.00155474140021318</v>
      </c>
    </row>
    <row r="1014" customFormat="false" ht="13" hidden="false" customHeight="false" outlineLevel="0" collapsed="false">
      <c r="A1014" s="4" t="n">
        <v>36426.7020833333</v>
      </c>
      <c r="B1014" s="2" t="n">
        <v>36426</v>
      </c>
      <c r="C1014" s="3" t="n">
        <v>5.85</v>
      </c>
      <c r="D1014" s="5" t="n">
        <v>-0.000432749926033667</v>
      </c>
      <c r="E1014" s="0" t="n">
        <f aca="false">(D1014+0.001)/-9.8273</f>
        <v>-5.77218639877009E-005</v>
      </c>
      <c r="F1014" s="5" t="n">
        <v>-0.000376256845765195</v>
      </c>
      <c r="G1014" s="0" t="n">
        <f aca="false">(F1014+0.0003)/-0.1331</f>
        <v>0.000572928968934598</v>
      </c>
      <c r="H1014" s="5" t="n">
        <v>-0.000944986181744074</v>
      </c>
      <c r="I1014" s="0" t="n">
        <f aca="false">(H1014+0.0004)/-0.0594</f>
        <v>0.00917485154451303</v>
      </c>
      <c r="J1014" s="5" t="n">
        <v>-0.00107397467403089</v>
      </c>
      <c r="K1014" s="0" t="n">
        <f aca="false">(J1014+0.0005)/-0.0533</f>
        <v>0.0107687556103356</v>
      </c>
      <c r="L1014" s="5" t="n">
        <v>0.0011884560019283</v>
      </c>
      <c r="M1014" s="0" t="n">
        <f aca="false">(L1014-0.0007)/0.27085</f>
        <v>0.00180341887365073</v>
      </c>
    </row>
    <row r="1015" customFormat="false" ht="13" hidden="false" customHeight="false" outlineLevel="0" collapsed="false">
      <c r="A1015" s="4" t="n">
        <v>36426.7027777778</v>
      </c>
      <c r="B1015" s="2" t="n">
        <v>36426</v>
      </c>
      <c r="C1015" s="3" t="n">
        <v>5.86666666666667</v>
      </c>
      <c r="D1015" s="5" t="n">
        <v>-0.000492005512632173</v>
      </c>
      <c r="E1015" s="0" t="n">
        <f aca="false">(D1015+0.001)/-9.8273</f>
        <v>-5.16921725568393E-005</v>
      </c>
      <c r="F1015" s="5" t="n">
        <v>-0.000447898075498384</v>
      </c>
      <c r="G1015" s="0" t="n">
        <f aca="false">(F1015+0.0003)/-0.1331</f>
        <v>0.00111118013146795</v>
      </c>
      <c r="H1015" s="5" t="n">
        <v>-0.00108513338812466</v>
      </c>
      <c r="I1015" s="0" t="n">
        <f aca="false">(H1015+0.0004)/-0.0594</f>
        <v>0.0115342321233108</v>
      </c>
      <c r="J1015" s="5" t="n">
        <v>-0.00125613705865268</v>
      </c>
      <c r="K1015" s="0" t="n">
        <f aca="false">(J1015+0.0005)/-0.0533</f>
        <v>0.0141864363724705</v>
      </c>
      <c r="L1015" s="5" t="n">
        <v>0.00120241066505169</v>
      </c>
      <c r="M1015" s="0" t="n">
        <f aca="false">(L1015-0.0007)/0.27085</f>
        <v>0.0018549406130762</v>
      </c>
    </row>
    <row r="1016" customFormat="false" ht="13" hidden="false" customHeight="false" outlineLevel="0" collapsed="false">
      <c r="A1016" s="4" t="n">
        <v>36426.7034722222</v>
      </c>
      <c r="B1016" s="2" t="n">
        <v>36426</v>
      </c>
      <c r="C1016" s="3" t="n">
        <v>5.88333333333333</v>
      </c>
      <c r="D1016" s="5" t="n">
        <v>-0.000568082777120299</v>
      </c>
      <c r="E1016" s="0" t="n">
        <f aca="false">(D1016+0.001)/-9.8273</f>
        <v>-4.39507517710562E-005</v>
      </c>
      <c r="F1016" s="5" t="n">
        <v>-0.000499022209038169</v>
      </c>
      <c r="G1016" s="0" t="n">
        <f aca="false">(F1016+0.0003)/-0.1331</f>
        <v>0.00149528331358504</v>
      </c>
      <c r="H1016" s="5" t="n">
        <v>-0.00126737659260378</v>
      </c>
      <c r="I1016" s="0" t="n">
        <f aca="false">(H1016+0.0004)/-0.0594</f>
        <v>0.0146022995387842</v>
      </c>
      <c r="J1016" s="5" t="n">
        <v>-0.00146974951533948</v>
      </c>
      <c r="K1016" s="0" t="n">
        <f aca="false">(J1016+0.0005)/-0.0533</f>
        <v>0.0181941747718477</v>
      </c>
      <c r="L1016" s="5" t="n">
        <v>0.00120292275638904</v>
      </c>
      <c r="M1016" s="0" t="n">
        <f aca="false">(L1016-0.0007)/0.27085</f>
        <v>0.00185683129551058</v>
      </c>
    </row>
    <row r="1017" customFormat="false" ht="13" hidden="false" customHeight="false" outlineLevel="0" collapsed="false">
      <c r="A1017" s="4" t="n">
        <v>36426.7041666667</v>
      </c>
      <c r="B1017" s="2" t="n">
        <v>36426</v>
      </c>
      <c r="C1017" s="3" t="n">
        <v>5.9</v>
      </c>
      <c r="D1017" s="5" t="n">
        <v>-0.000678361472436937</v>
      </c>
      <c r="E1017" s="0" t="n">
        <f aca="false">(D1017+0.001)/-9.8273</f>
        <v>-3.27290840376363E-005</v>
      </c>
      <c r="F1017" s="5" t="n">
        <v>-0.000577457880569717</v>
      </c>
      <c r="G1017" s="0" t="n">
        <f aca="false">(F1017+0.0003)/-0.1331</f>
        <v>0.00208458212298811</v>
      </c>
      <c r="H1017" s="5" t="n">
        <v>-0.00149569268954002</v>
      </c>
      <c r="I1017" s="0" t="n">
        <f aca="false">(H1017+0.0004)/-0.0594</f>
        <v>0.0184460048744111</v>
      </c>
      <c r="J1017" s="5" t="n">
        <v>-0.00174312268273305</v>
      </c>
      <c r="K1017" s="0" t="n">
        <f aca="false">(J1017+0.0005)/-0.0533</f>
        <v>0.0233231272557796</v>
      </c>
      <c r="L1017" s="5" t="n">
        <v>0.00116081561072398</v>
      </c>
      <c r="M1017" s="0" t="n">
        <f aca="false">(L1017-0.0007)/0.27085</f>
        <v>0.00170136832462241</v>
      </c>
    </row>
    <row r="1018" customFormat="false" ht="13" hidden="false" customHeight="false" outlineLevel="0" collapsed="false">
      <c r="A1018" s="4" t="n">
        <v>36426.7048611111</v>
      </c>
      <c r="B1018" s="2" t="n">
        <v>36426</v>
      </c>
      <c r="C1018" s="3" t="n">
        <v>5.91666666666667</v>
      </c>
      <c r="D1018" s="5" t="n">
        <v>-0.00079463268148488</v>
      </c>
      <c r="E1018" s="0" t="n">
        <f aca="false">(D1018+0.001)/-9.8273</f>
        <v>-2.08976339905284E-005</v>
      </c>
      <c r="F1018" s="5" t="n">
        <v>-0.000668229727909483</v>
      </c>
      <c r="G1018" s="0" t="n">
        <f aca="false">(F1018+0.0003)/-0.1331</f>
        <v>0.00276656444710355</v>
      </c>
      <c r="H1018" s="5" t="n">
        <v>-0.00173322085676522</v>
      </c>
      <c r="I1018" s="0" t="n">
        <f aca="false">(H1018+0.0004)/-0.0594</f>
        <v>0.022444795568438</v>
      </c>
      <c r="J1018" s="5" t="n">
        <v>-0.00202709230883368</v>
      </c>
      <c r="K1018" s="0" t="n">
        <f aca="false">(J1018+0.0005)/-0.0533</f>
        <v>0.0286508875953786</v>
      </c>
      <c r="L1018" s="5" t="n">
        <v>0.00131775592935496</v>
      </c>
      <c r="M1018" s="0" t="n">
        <f aca="false">(L1018-0.0007)/0.27085</f>
        <v>0.00228080461271907</v>
      </c>
    </row>
    <row r="1019" customFormat="false" ht="13" hidden="false" customHeight="false" outlineLevel="0" collapsed="false">
      <c r="A1019" s="4" t="n">
        <v>36426.7055555556</v>
      </c>
      <c r="B1019" s="2" t="n">
        <v>36426</v>
      </c>
      <c r="C1019" s="3" t="n">
        <v>5.93333333333334</v>
      </c>
      <c r="D1019" s="5" t="n">
        <v>-0.000985396110405356</v>
      </c>
      <c r="E1019" s="0" t="n">
        <f aca="false">(D1019+0.001)/-9.8273</f>
        <v>-1.48605309643992E-006</v>
      </c>
      <c r="F1019" s="5" t="n">
        <v>-0.000791670912403171</v>
      </c>
      <c r="G1019" s="0" t="n">
        <f aca="false">(F1019+0.0003)/-0.1331</f>
        <v>0.00369399633661286</v>
      </c>
      <c r="H1019" s="5" t="n">
        <v>-0.0020567037291446</v>
      </c>
      <c r="I1019" s="0" t="n">
        <f aca="false">(H1019+0.0004)/-0.0594</f>
        <v>0.0278906351707845</v>
      </c>
      <c r="J1019" s="5" t="n">
        <v>-0.00243029351961815</v>
      </c>
      <c r="K1019" s="0" t="n">
        <f aca="false">(J1019+0.0005)/-0.0533</f>
        <v>0.036215638266757</v>
      </c>
      <c r="L1019" s="5" t="n">
        <v>0.00126180002244852</v>
      </c>
      <c r="M1019" s="0" t="n">
        <f aca="false">(L1019-0.0007)/0.27085</f>
        <v>0.00207421090067757</v>
      </c>
    </row>
    <row r="1020" customFormat="false" ht="13" hidden="false" customHeight="false" outlineLevel="0" collapsed="false">
      <c r="A1020" s="4" t="n">
        <v>36426.7062615741</v>
      </c>
      <c r="B1020" s="2" t="n">
        <v>36426</v>
      </c>
      <c r="C1020" s="3" t="n">
        <v>5.95</v>
      </c>
      <c r="D1020" s="5" t="n">
        <v>-0.00129399628474795</v>
      </c>
      <c r="E1020" s="0" t="n">
        <f aca="false">(D1020+0.001)/-9.8273</f>
        <v>2.99162826766202E-005</v>
      </c>
      <c r="F1020" s="5" t="n">
        <v>-0.000944096466590618</v>
      </c>
      <c r="G1020" s="0" t="n">
        <f aca="false">(F1020+0.0003)/-0.1331</f>
        <v>0.0048391920855794</v>
      </c>
      <c r="H1020" s="5" t="n">
        <v>-0.00251580928934032</v>
      </c>
      <c r="I1020" s="0" t="n">
        <f aca="false">(H1020+0.0004)/-0.0594</f>
        <v>0.0356196850057293</v>
      </c>
      <c r="J1020" s="5" t="n">
        <v>-0.00303490408535661</v>
      </c>
      <c r="K1020" s="0" t="n">
        <f aca="false">(J1020+0.0005)/-0.0533</f>
        <v>0.0475591760854899</v>
      </c>
      <c r="L1020" s="5" t="n">
        <v>0.00116167397334658</v>
      </c>
      <c r="M1020" s="0" t="n">
        <f aca="false">(L1020-0.0007)/0.27085</f>
        <v>0.00170453746851239</v>
      </c>
    </row>
    <row r="1021" customFormat="false" ht="13" hidden="false" customHeight="false" outlineLevel="0" collapsed="false">
      <c r="A1021" s="4" t="n">
        <v>36426.7069444444</v>
      </c>
      <c r="B1021" s="2" t="n">
        <v>36426</v>
      </c>
      <c r="C1021" s="3" t="n">
        <v>5.96666666666667</v>
      </c>
      <c r="D1021" s="5" t="n">
        <v>-0.00162927727950247</v>
      </c>
      <c r="E1021" s="0" t="n">
        <f aca="false">(D1021+0.001)/-9.8273</f>
        <v>6.40335880152707E-005</v>
      </c>
      <c r="F1021" s="5" t="n">
        <v>-0.00116415191114995</v>
      </c>
      <c r="G1021" s="0" t="n">
        <f aca="false">(F1021+0.0003)/-0.1331</f>
        <v>0.00649250121074343</v>
      </c>
      <c r="H1021" s="5" t="n">
        <v>-0.00309354380557412</v>
      </c>
      <c r="I1021" s="0" t="n">
        <f aca="false">(H1021+0.0004)/-0.0594</f>
        <v>0.0453458553126956</v>
      </c>
      <c r="J1021" s="5" t="n">
        <v>-0.00377245116652104</v>
      </c>
      <c r="K1021" s="0" t="n">
        <f aca="false">(J1021+0.0005)/-0.0533</f>
        <v>0.0613968323925148</v>
      </c>
      <c r="L1021" s="5" t="n">
        <v>0.00122555515222382</v>
      </c>
      <c r="M1021" s="0" t="n">
        <f aca="false">(L1021-0.0007)/0.27085</f>
        <v>0.00194039192255426</v>
      </c>
    </row>
    <row r="1022" customFormat="false" ht="13" hidden="false" customHeight="false" outlineLevel="0" collapsed="false">
      <c r="A1022" s="4" t="n">
        <v>36426.7076388889</v>
      </c>
      <c r="B1022" s="2" t="n">
        <v>36426</v>
      </c>
      <c r="C1022" s="3" t="n">
        <v>5.98333333333334</v>
      </c>
      <c r="D1022" s="5" t="n">
        <v>-0.00194833196442703</v>
      </c>
      <c r="E1022" s="0" t="n">
        <f aca="false">(D1022+0.001)/-9.8273</f>
        <v>9.64997470746828E-005</v>
      </c>
      <c r="F1022" s="5" t="n">
        <v>-0.00137731946747879</v>
      </c>
      <c r="G1022" s="0" t="n">
        <f aca="false">(F1022+0.0003)/-0.1331</f>
        <v>0.00809406061216221</v>
      </c>
      <c r="H1022" s="5" t="n">
        <v>-0.00375875111283927</v>
      </c>
      <c r="I1022" s="0" t="n">
        <f aca="false">(H1022+0.0004)/-0.0594</f>
        <v>0.0565446315292806</v>
      </c>
      <c r="J1022" s="5" t="n">
        <v>-0.00459506593901536</v>
      </c>
      <c r="K1022" s="0" t="n">
        <f aca="false">(J1022+0.0005)/-0.0533</f>
        <v>0.076830505422427</v>
      </c>
      <c r="L1022" s="5" t="n">
        <v>0.00124224301042228</v>
      </c>
      <c r="M1022" s="0" t="n">
        <f aca="false">(L1022-0.0007)/0.27085</f>
        <v>0.00200200483818453</v>
      </c>
    </row>
    <row r="1023" customFormat="false" ht="13" hidden="false" customHeight="false" outlineLevel="0" collapsed="false">
      <c r="A1023" s="4" t="n">
        <v>36426.7083333333</v>
      </c>
      <c r="B1023" s="2" t="n">
        <v>36426</v>
      </c>
      <c r="C1023" s="3" t="n">
        <v>6</v>
      </c>
      <c r="D1023" s="5" t="n">
        <v>-0.00231268122332737</v>
      </c>
      <c r="E1023" s="0" t="n">
        <f aca="false">(D1023+0.001)/-9.8273</f>
        <v>0.000133574961925185</v>
      </c>
      <c r="F1023" s="5" t="n">
        <v>-0.00163195941941854</v>
      </c>
      <c r="G1023" s="0" t="n">
        <f aca="false">(F1023+0.0003)/-0.1331</f>
        <v>0.0100072082600942</v>
      </c>
      <c r="H1023" s="5" t="n">
        <v>-0.0045522614197584</v>
      </c>
      <c r="I1023" s="0" t="n">
        <f aca="false">(H1023+0.0004)/-0.0594</f>
        <v>0.0699033909050236</v>
      </c>
      <c r="J1023" s="5" t="n">
        <v>-0.00556723136733807</v>
      </c>
      <c r="K1023" s="0" t="n">
        <f aca="false">(J1023+0.0005)/-0.0533</f>
        <v>0.0950700068918963</v>
      </c>
      <c r="L1023" s="5" t="n">
        <v>0.00127830169274418</v>
      </c>
      <c r="M1023" s="0" t="n">
        <f aca="false">(L1023-0.0007)/0.27085</f>
        <v>0.00213513639558494</v>
      </c>
    </row>
    <row r="1024" customFormat="false" ht="13" hidden="false" customHeight="false" outlineLevel="0" collapsed="false">
      <c r="A1024" s="4" t="n">
        <v>36426.7090277778</v>
      </c>
      <c r="B1024" s="2" t="n">
        <v>36426</v>
      </c>
      <c r="C1024" s="3" t="n">
        <v>6.01666666666667</v>
      </c>
      <c r="D1024" s="5" t="n">
        <v>-0.0027511193363677</v>
      </c>
      <c r="E1024" s="0" t="n">
        <f aca="false">(D1024+0.001)/-9.8273</f>
        <v>0.000178189262194876</v>
      </c>
      <c r="F1024" s="5" t="n">
        <v>-0.00195078912810607</v>
      </c>
      <c r="G1024" s="0" t="n">
        <f aca="false">(F1024+0.0003)/-0.1331</f>
        <v>0.012402623051135</v>
      </c>
      <c r="H1024" s="5" t="n">
        <v>-0.00549320607458442</v>
      </c>
      <c r="I1024" s="0" t="n">
        <f aca="false">(H1024+0.0004)/-0.0594</f>
        <v>0.0857442100098387</v>
      </c>
      <c r="J1024" s="5" t="n">
        <v>-0.00672235362855348</v>
      </c>
      <c r="K1024" s="0" t="n">
        <f aca="false">(J1024+0.0005)/-0.0533</f>
        <v>0.116742094344343</v>
      </c>
      <c r="L1024" s="5" t="n">
        <v>0.00123309668990484</v>
      </c>
      <c r="M1024" s="0" t="n">
        <f aca="false">(L1024-0.0007)/0.27085</f>
        <v>0.001968235886671</v>
      </c>
    </row>
    <row r="1025" customFormat="false" ht="13" hidden="false" customHeight="false" outlineLevel="0" collapsed="false">
      <c r="A1025" s="4" t="n">
        <v>36426.7097222222</v>
      </c>
      <c r="B1025" s="2" t="n">
        <v>36426</v>
      </c>
      <c r="C1025" s="3" t="n">
        <v>6.03333333333334</v>
      </c>
      <c r="D1025" s="5" t="n">
        <v>-0.00332683324813843</v>
      </c>
      <c r="E1025" s="0" t="n">
        <f aca="false">(D1025+0.001)/-9.8273</f>
        <v>0.000236772383883511</v>
      </c>
      <c r="F1025" s="5" t="n">
        <v>-0.0022945659501212</v>
      </c>
      <c r="G1025" s="0" t="n">
        <f aca="false">(F1025+0.0003)/-0.1331</f>
        <v>0.0149854691970038</v>
      </c>
      <c r="H1025" s="5" t="n">
        <v>-0.00665979725973947</v>
      </c>
      <c r="I1025" s="0" t="n">
        <f aca="false">(H1025+0.0004)/-0.0594</f>
        <v>0.105383792251506</v>
      </c>
      <c r="J1025" s="5" t="n">
        <v>-0.00819210495267596</v>
      </c>
      <c r="K1025" s="0" t="n">
        <f aca="false">(J1025+0.0005)/-0.0533</f>
        <v>0.144317166091481</v>
      </c>
      <c r="L1025" s="5" t="n">
        <v>0.0013722266469683</v>
      </c>
      <c r="M1025" s="0" t="n">
        <f aca="false">(L1025-0.0007)/0.27085</f>
        <v>0.00248191488635149</v>
      </c>
    </row>
    <row r="1026" customFormat="false" ht="13" hidden="false" customHeight="false" outlineLevel="0" collapsed="false">
      <c r="A1026" s="4" t="n">
        <v>36426.7104166667</v>
      </c>
      <c r="B1026" s="2" t="n">
        <v>36426</v>
      </c>
      <c r="C1026" s="3" t="n">
        <v>6.05</v>
      </c>
      <c r="D1026" s="5" t="n">
        <v>-0.00403486598621715</v>
      </c>
      <c r="E1026" s="0" t="n">
        <f aca="false">(D1026+0.001)/-9.8273</f>
        <v>0.000308819918616217</v>
      </c>
      <c r="F1026" s="5" t="n">
        <v>-0.00276947021484375</v>
      </c>
      <c r="G1026" s="0" t="n">
        <f aca="false">(F1026+0.0003)/-0.1331</f>
        <v>0.0185534952279771</v>
      </c>
      <c r="H1026" s="5" t="n">
        <v>-0.00821945884011009</v>
      </c>
      <c r="I1026" s="0" t="n">
        <f aca="false">(H1026+0.0004)/-0.0594</f>
        <v>0.131640721213975</v>
      </c>
      <c r="J1026" s="5" t="n">
        <v>-0.0101499124006792</v>
      </c>
      <c r="K1026" s="0" t="n">
        <f aca="false">(J1026+0.0005)/-0.0533</f>
        <v>0.181049013145951</v>
      </c>
      <c r="L1026" s="5" t="n">
        <v>0.00125191428444602</v>
      </c>
      <c r="M1026" s="0" t="n">
        <f aca="false">(L1026-0.0007)/0.27085</f>
        <v>0.00203771196029544</v>
      </c>
    </row>
    <row r="1027" customFormat="false" ht="13" hidden="false" customHeight="false" outlineLevel="0" collapsed="false">
      <c r="A1027" s="4" t="n">
        <v>36426.7111226852</v>
      </c>
      <c r="B1027" s="2" t="n">
        <v>36426</v>
      </c>
      <c r="C1027" s="3" t="n">
        <v>6.06666666666667</v>
      </c>
      <c r="D1027" s="5" t="n">
        <v>-0.00473558628064696</v>
      </c>
      <c r="E1027" s="0" t="n">
        <f aca="false">(D1027+0.001)/-9.8273</f>
        <v>0.000380123358465393</v>
      </c>
      <c r="F1027" s="5" t="n">
        <v>-0.00319713821059548</v>
      </c>
      <c r="G1027" s="0" t="n">
        <f aca="false">(F1027+0.0003)/-0.1331</f>
        <v>0.021766628178779</v>
      </c>
      <c r="H1027" s="5" t="n">
        <v>-0.0097025154922415</v>
      </c>
      <c r="I1027" s="0" t="n">
        <f aca="false">(H1027+0.0004)/-0.0594</f>
        <v>0.156608004919891</v>
      </c>
      <c r="J1027" s="5" t="n">
        <v>-0.0120171753492224</v>
      </c>
      <c r="K1027" s="0" t="n">
        <f aca="false">(J1027+0.0005)/-0.0533</f>
        <v>0.21608208910361</v>
      </c>
      <c r="L1027" s="5" t="n">
        <v>0.00128390052900886</v>
      </c>
      <c r="M1027" s="0" t="n">
        <f aca="false">(L1027-0.0007)/0.27085</f>
        <v>0.00215580774970966</v>
      </c>
    </row>
    <row r="1028" customFormat="false" ht="13" hidden="false" customHeight="false" outlineLevel="0" collapsed="false">
      <c r="A1028" s="4" t="n">
        <v>36426.7118055556</v>
      </c>
      <c r="B1028" s="2" t="n">
        <v>36426</v>
      </c>
      <c r="C1028" s="3" t="n">
        <v>6.08333333333333</v>
      </c>
      <c r="D1028" s="5" t="n">
        <v>-0.00546728501297499</v>
      </c>
      <c r="E1028" s="0" t="n">
        <f aca="false">(D1028+0.001)/-9.8273</f>
        <v>0.000454579082044406</v>
      </c>
      <c r="F1028" s="5" t="n">
        <v>-0.00369810722243618</v>
      </c>
      <c r="G1028" s="0" t="n">
        <f aca="false">(F1028+0.0003)/-0.1331</f>
        <v>0.0255304825126685</v>
      </c>
      <c r="H1028" s="5" t="n">
        <v>-0.0113961394404022</v>
      </c>
      <c r="I1028" s="0" t="n">
        <f aca="false">(H1028+0.0004)/-0.0594</f>
        <v>0.185120192599364</v>
      </c>
      <c r="J1028" s="5" t="n">
        <v>-0.0140941870604323</v>
      </c>
      <c r="K1028" s="0" t="n">
        <f aca="false">(J1028+0.0005)/-0.0533</f>
        <v>0.255050413891788</v>
      </c>
      <c r="L1028" s="5" t="n">
        <v>0.00132462228407882</v>
      </c>
      <c r="M1028" s="0" t="n">
        <f aca="false">(L1028-0.0007)/0.27085</f>
        <v>0.00230615574701429</v>
      </c>
    </row>
    <row r="1029" customFormat="false" ht="13" hidden="false" customHeight="false" outlineLevel="0" collapsed="false">
      <c r="A1029" s="4" t="n">
        <v>36426.7125115741</v>
      </c>
      <c r="B1029" s="2" t="n">
        <v>36426</v>
      </c>
      <c r="C1029" s="3" t="n">
        <v>6.1</v>
      </c>
      <c r="D1029" s="5" t="n">
        <v>-0.00631980176241893</v>
      </c>
      <c r="E1029" s="0" t="n">
        <f aca="false">(D1029+0.001)/-9.8273</f>
        <v>0.000541328926807865</v>
      </c>
      <c r="F1029" s="5" t="n">
        <v>-0.00420642348955262</v>
      </c>
      <c r="G1029" s="0" t="n">
        <f aca="false">(F1029+0.0003)/-0.1331</f>
        <v>0.0293495378629047</v>
      </c>
      <c r="H1029" s="5" t="n">
        <v>-0.0132070847277371</v>
      </c>
      <c r="I1029" s="0" t="n">
        <f aca="false">(H1029+0.0004)/-0.0594</f>
        <v>0.215607486998941</v>
      </c>
      <c r="J1029" s="5" t="n">
        <v>-0.0164528162974232</v>
      </c>
      <c r="K1029" s="0" t="n">
        <f aca="false">(J1029+0.0005)/-0.0533</f>
        <v>0.299302369557659</v>
      </c>
      <c r="L1029" s="5" t="n">
        <v>0.00154724660909401</v>
      </c>
      <c r="M1029" s="0" t="n">
        <f aca="false">(L1029-0.0007)/0.27085</f>
        <v>0.00312810267341337</v>
      </c>
    </row>
    <row r="1030" customFormat="false" ht="13" hidden="false" customHeight="false" outlineLevel="0" collapsed="false">
      <c r="A1030" s="4" t="n">
        <v>36426.7131944444</v>
      </c>
      <c r="B1030" s="2" t="n">
        <v>36426</v>
      </c>
      <c r="C1030" s="3" t="n">
        <v>6.11666666666667</v>
      </c>
      <c r="D1030" s="5" t="n">
        <v>-0.00762925359415891</v>
      </c>
      <c r="E1030" s="0" t="n">
        <f aca="false">(D1030+0.001)/-9.8273</f>
        <v>0.000674575274404863</v>
      </c>
      <c r="F1030" s="5" t="n">
        <v>-0.00488859092073488</v>
      </c>
      <c r="G1030" s="0" t="n">
        <f aca="false">(F1030+0.0003)/-0.1331</f>
        <v>0.0344747627403071</v>
      </c>
      <c r="H1030" s="5" t="n">
        <v>-0.0156919827014942</v>
      </c>
      <c r="I1030" s="0" t="n">
        <f aca="false">(H1030+0.0004)/-0.0594</f>
        <v>0.257440786220441</v>
      </c>
      <c r="J1030" s="5" t="n">
        <v>-0.0196926699483336</v>
      </c>
      <c r="K1030" s="0" t="n">
        <f aca="false">(J1030+0.0005)/-0.0533</f>
        <v>0.360087616291437</v>
      </c>
      <c r="L1030" s="5" t="n">
        <v>0.00140044489517588</v>
      </c>
      <c r="M1030" s="0" t="n">
        <f aca="false">(L1030-0.0007)/0.27085</f>
        <v>0.00258609892994602</v>
      </c>
    </row>
    <row r="1031" customFormat="false" ht="13" hidden="false" customHeight="false" outlineLevel="0" collapsed="false">
      <c r="A1031" s="4" t="n">
        <v>36426.7138888889</v>
      </c>
      <c r="B1031" s="2" t="n">
        <v>36426</v>
      </c>
      <c r="C1031" s="3" t="n">
        <v>6.13333333333333</v>
      </c>
      <c r="D1031" s="5" t="n">
        <v>-0.00878606523786272</v>
      </c>
      <c r="E1031" s="0" t="n">
        <f aca="false">(D1031+0.001)/-9.8273</f>
        <v>0.000792289361051634</v>
      </c>
      <c r="F1031" s="5" t="n">
        <v>-0.00560534998701124</v>
      </c>
      <c r="G1031" s="0" t="n">
        <f aca="false">(F1031+0.0003)/-0.1331</f>
        <v>0.0398598796920454</v>
      </c>
      <c r="H1031" s="5" t="n">
        <v>-0.0181871799412619</v>
      </c>
      <c r="I1031" s="0" t="n">
        <f aca="false">(H1031+0.0004)/-0.0594</f>
        <v>0.299447473758618</v>
      </c>
      <c r="J1031" s="5" t="n">
        <v>-0.0228502245372152</v>
      </c>
      <c r="K1031" s="0" t="n">
        <f aca="false">(J1031+0.0005)/-0.0533</f>
        <v>0.419328790566889</v>
      </c>
      <c r="L1031" s="5" t="n">
        <v>0.00139109606813327</v>
      </c>
      <c r="M1031" s="0" t="n">
        <f aca="false">(L1031-0.0007)/0.27085</f>
        <v>0.00255158230804235</v>
      </c>
    </row>
    <row r="1032" customFormat="false" ht="13" hidden="false" customHeight="false" outlineLevel="0" collapsed="false">
      <c r="A1032" s="4" t="n">
        <v>36426.7145833333</v>
      </c>
      <c r="B1032" s="2" t="n">
        <v>36426</v>
      </c>
      <c r="C1032" s="3" t="n">
        <v>6.15</v>
      </c>
      <c r="D1032" s="5" t="n">
        <v>-0.00960896362611397</v>
      </c>
      <c r="E1032" s="0" t="n">
        <f aca="false">(D1032+0.001)/-9.8273</f>
        <v>0.000876025319885825</v>
      </c>
      <c r="F1032" s="5" t="n">
        <v>-0.00627153482868444</v>
      </c>
      <c r="G1032" s="0" t="n">
        <f aca="false">(F1032+0.0003)/-0.1331</f>
        <v>0.0448650250088989</v>
      </c>
      <c r="H1032" s="5" t="n">
        <v>-0.0203405313156358</v>
      </c>
      <c r="I1032" s="0" t="n">
        <f aca="false">(H1032+0.0004)/-0.0594</f>
        <v>0.335699180397909</v>
      </c>
      <c r="J1032" s="0" t="n">
        <v>-0.025386474839407</v>
      </c>
      <c r="K1032" s="0" t="n">
        <f aca="false">(J1032+0.0005)/-0.0533</f>
        <v>0.466913224003884</v>
      </c>
      <c r="L1032" s="5" t="n">
        <v>0.00144982457759991</v>
      </c>
      <c r="M1032" s="0" t="n">
        <f aca="false">(L1032-0.0007)/0.27085</f>
        <v>0.00276841269189555</v>
      </c>
    </row>
    <row r="1033" customFormat="false" ht="13" hidden="false" customHeight="false" outlineLevel="0" collapsed="false">
      <c r="A1033" s="4" t="n">
        <v>36426.7152893519</v>
      </c>
      <c r="B1033" s="2" t="n">
        <v>36426</v>
      </c>
      <c r="C1033" s="3" t="n">
        <v>6.16666666666667</v>
      </c>
      <c r="D1033" s="5" t="n">
        <v>-0.0108070862598908</v>
      </c>
      <c r="E1033" s="0" t="n">
        <f aca="false">(D1033+0.001)/-9.8273</f>
        <v>0.000997943103384531</v>
      </c>
      <c r="F1033" s="5" t="n">
        <v>-0.00732495234562801</v>
      </c>
      <c r="G1033" s="0" t="n">
        <f aca="false">(F1033+0.0003)/-0.1331</f>
        <v>0.0527795067289858</v>
      </c>
      <c r="H1033" s="5" t="n">
        <v>-0.0235397143241687</v>
      </c>
      <c r="I1033" s="0" t="n">
        <f aca="false">(H1033+0.0004)/-0.0594</f>
        <v>0.38955748020486</v>
      </c>
      <c r="J1033" s="5" t="n">
        <v>-0.0291938292674529</v>
      </c>
      <c r="K1033" s="0" t="n">
        <f aca="false">(J1033+0.0005)/-0.0533</f>
        <v>0.538345764867784</v>
      </c>
      <c r="L1033" s="5" t="n">
        <v>0.00157243777544071</v>
      </c>
      <c r="M1033" s="0" t="n">
        <f aca="false">(L1033-0.0007)/0.27085</f>
        <v>0.00322111048713572</v>
      </c>
    </row>
    <row r="1034" customFormat="false" ht="13" hidden="false" customHeight="false" outlineLevel="0" collapsed="false">
      <c r="A1034" s="4" t="n">
        <v>36426.7159722222</v>
      </c>
      <c r="B1034" s="2" t="n">
        <v>36426</v>
      </c>
      <c r="C1034" s="3" t="n">
        <v>6.18333333333333</v>
      </c>
      <c r="D1034" s="5" t="n">
        <v>-0.0121304296678112</v>
      </c>
      <c r="E1034" s="0" t="n">
        <f aca="false">(D1034+0.001)/-9.8273</f>
        <v>0.00113260302095298</v>
      </c>
      <c r="F1034" s="5" t="n">
        <v>-0.00838864234185988</v>
      </c>
      <c r="G1034" s="0" t="n">
        <f aca="false">(F1034+0.0003)/-0.1331</f>
        <v>0.0607711671063853</v>
      </c>
      <c r="H1034" s="5" t="n">
        <v>-0.0268557251140636</v>
      </c>
      <c r="I1034" s="0" t="n">
        <f aca="false">(H1034+0.0004)/-0.0594</f>
        <v>0.445382577677838</v>
      </c>
      <c r="J1034" s="5" t="n">
        <v>-0.0332467273999286</v>
      </c>
      <c r="K1034" s="0" t="n">
        <f aca="false">(J1034+0.0005)/-0.0533</f>
        <v>0.61438512945457</v>
      </c>
      <c r="L1034" s="5" t="n">
        <v>0.00160535176595052</v>
      </c>
      <c r="M1034" s="0" t="n">
        <f aca="false">(L1034-0.0007)/0.27085</f>
        <v>0.00334263158925797</v>
      </c>
    </row>
    <row r="1035" customFormat="false" ht="13" hidden="false" customHeight="false" outlineLevel="0" collapsed="false">
      <c r="A1035" s="4" t="n">
        <v>36426.7166666667</v>
      </c>
      <c r="B1035" s="2" t="n">
        <v>36426</v>
      </c>
      <c r="C1035" s="3" t="n">
        <v>6.2</v>
      </c>
      <c r="D1035" s="5" t="n">
        <v>-0.0133597532058145</v>
      </c>
      <c r="E1035" s="0" t="n">
        <f aca="false">(D1035+0.001)/-9.8273</f>
        <v>0.00125769572576542</v>
      </c>
      <c r="F1035" s="5" t="n">
        <v>-0.00927491621537642</v>
      </c>
      <c r="G1035" s="0" t="n">
        <f aca="false">(F1035+0.0003)/-0.1331</f>
        <v>0.0674298738946388</v>
      </c>
      <c r="H1035" s="5" t="n">
        <v>-0.0296457056055732</v>
      </c>
      <c r="I1035" s="0" t="n">
        <f aca="false">(H1035+0.0004)/-0.0594</f>
        <v>0.492351946221771</v>
      </c>
      <c r="J1035" s="5" t="n">
        <v>-0.0367254879385392</v>
      </c>
      <c r="K1035" s="0" t="n">
        <f aca="false">(J1035+0.0005)/-0.0533</f>
        <v>0.679652681773719</v>
      </c>
      <c r="L1035" s="5" t="n">
        <v>0.00161833941617752</v>
      </c>
      <c r="M1035" s="0" t="n">
        <f aca="false">(L1035-0.0007)/0.27085</f>
        <v>0.00339058303923766</v>
      </c>
    </row>
    <row r="1036" customFormat="false" ht="13" hidden="false" customHeight="false" outlineLevel="0" collapsed="false">
      <c r="A1036" s="4" t="n">
        <v>36426.7173726852</v>
      </c>
      <c r="B1036" s="2" t="n">
        <v>36426</v>
      </c>
      <c r="C1036" s="3" t="n">
        <v>6.21666666666667</v>
      </c>
      <c r="D1036" s="5" t="n">
        <v>-0.0148592091569997</v>
      </c>
      <c r="E1036" s="0" t="n">
        <f aca="false">(D1036+0.001)/-9.8273</f>
        <v>0.00141027638893691</v>
      </c>
      <c r="F1036" s="5" t="n">
        <v>-0.0106665582367868</v>
      </c>
      <c r="G1036" s="0" t="n">
        <f aca="false">(F1036+0.0003)/-0.1331</f>
        <v>0.0778854863770609</v>
      </c>
      <c r="H1036" s="5" t="n">
        <v>-0.0336175013070155</v>
      </c>
      <c r="I1036" s="0" t="n">
        <f aca="false">(H1036+0.0004)/-0.0594</f>
        <v>0.5592171937208</v>
      </c>
      <c r="J1036" s="5" t="n">
        <v>-0.0416141086154514</v>
      </c>
      <c r="K1036" s="0" t="n">
        <f aca="false">(J1036+0.0005)/-0.0533</f>
        <v>0.771371643817099</v>
      </c>
      <c r="L1036" s="5" t="n">
        <v>0.0016912306197966</v>
      </c>
      <c r="M1036" s="0" t="n">
        <f aca="false">(L1036-0.0007)/0.27085</f>
        <v>0.00365970322981946</v>
      </c>
    </row>
    <row r="1037" customFormat="false" ht="13" hidden="false" customHeight="false" outlineLevel="0" collapsed="false">
      <c r="A1037" s="4" t="n">
        <v>36426.7180555556</v>
      </c>
      <c r="B1037" s="2" t="n">
        <v>36426</v>
      </c>
      <c r="C1037" s="3" t="n">
        <v>6.23333333333334</v>
      </c>
      <c r="D1037" s="5" t="n">
        <v>-0.0165129930545122</v>
      </c>
      <c r="E1037" s="0" t="n">
        <f aca="false">(D1037+0.001)/-9.8273</f>
        <v>0.0015785610548688</v>
      </c>
      <c r="F1037" s="5" t="n">
        <v>-0.0120308215801533</v>
      </c>
      <c r="G1037" s="0" t="n">
        <f aca="false">(F1037+0.0003)/-0.1331</f>
        <v>0.0881353987990481</v>
      </c>
      <c r="H1037" s="5" t="n">
        <v>-0.0375757461939103</v>
      </c>
      <c r="I1037" s="0" t="n">
        <f aca="false">(H1037+0.0004)/-0.0594</f>
        <v>0.625854313028793</v>
      </c>
      <c r="J1037" s="5" t="n">
        <v>-0.0463914137620192</v>
      </c>
      <c r="K1037" s="0" t="n">
        <f aca="false">(J1037+0.0005)/-0.0533</f>
        <v>0.861002134371842</v>
      </c>
      <c r="L1037" s="5" t="n">
        <v>0.00174268086751302</v>
      </c>
      <c r="M1037" s="0" t="n">
        <f aca="false">(L1037-0.0007)/0.27085</f>
        <v>0.00384966168548281</v>
      </c>
    </row>
    <row r="1038" customFormat="false" ht="13" hidden="false" customHeight="false" outlineLevel="0" collapsed="false">
      <c r="A1038" s="4" t="n">
        <v>36426.71875</v>
      </c>
      <c r="B1038" s="2" t="n">
        <v>36426</v>
      </c>
      <c r="C1038" s="3" t="n">
        <v>6.25</v>
      </c>
      <c r="D1038" s="5" t="n">
        <v>-0.0184553889601443</v>
      </c>
      <c r="E1038" s="0" t="n">
        <f aca="false">(D1038+0.001)/-9.8273</f>
        <v>0.00177621411375905</v>
      </c>
      <c r="F1038" s="5" t="n">
        <v>-0.0137642963391515</v>
      </c>
      <c r="G1038" s="0" t="n">
        <f aca="false">(F1038+0.0003)/-0.1331</f>
        <v>0.101159251233295</v>
      </c>
      <c r="H1038" s="5" t="n">
        <v>-0.0425913636113556</v>
      </c>
      <c r="I1038" s="0" t="n">
        <f aca="false">(H1038+0.0004)/-0.0594</f>
        <v>0.710292316689488</v>
      </c>
      <c r="J1038" s="5" t="n">
        <v>-0.0522115644714642</v>
      </c>
      <c r="K1038" s="0" t="n">
        <f aca="false">(J1038+0.0005)/-0.0533</f>
        <v>0.970198207719779</v>
      </c>
      <c r="L1038" s="5" t="n">
        <v>0.00173389631817598</v>
      </c>
      <c r="M1038" s="0" t="n">
        <f aca="false">(L1038-0.0007)/0.27085</f>
        <v>0.00381722842228533</v>
      </c>
    </row>
    <row r="1039" customFormat="false" ht="13" hidden="false" customHeight="false" outlineLevel="0" collapsed="false">
      <c r="A1039" s="4" t="n">
        <v>36426.7194444445</v>
      </c>
      <c r="B1039" s="2" t="n">
        <v>36426</v>
      </c>
      <c r="C1039" s="3" t="n">
        <v>6.26666666666667</v>
      </c>
      <c r="D1039" s="5" t="n">
        <v>-0.0201159257155198</v>
      </c>
      <c r="E1039" s="0" t="n">
        <f aca="false">(D1039+0.001)/-9.8273</f>
        <v>0.00194518593260812</v>
      </c>
      <c r="F1039" s="5" t="n">
        <v>-0.0157692799201379</v>
      </c>
      <c r="G1039" s="0" t="n">
        <f aca="false">(F1039+0.0003)/-0.1331</f>
        <v>0.116222989632892</v>
      </c>
      <c r="H1039" s="5" t="n">
        <v>-0.0477306659405048</v>
      </c>
      <c r="I1039" s="0" t="n">
        <f aca="false">(H1039+0.0004)/-0.0594</f>
        <v>0.796812557920956</v>
      </c>
      <c r="J1039" s="5" t="n">
        <v>-0.0580149430495042</v>
      </c>
      <c r="K1039" s="0" t="n">
        <f aca="false">(J1039+0.0005)/-0.0533</f>
        <v>1.07907960693254</v>
      </c>
      <c r="L1039" s="5" t="n">
        <v>0.00197401413550744</v>
      </c>
      <c r="M1039" s="0" t="n">
        <f aca="false">(L1039-0.0007)/0.27085</f>
        <v>0.00470376273032099</v>
      </c>
    </row>
    <row r="1040" customFormat="false" ht="13" hidden="false" customHeight="false" outlineLevel="0" collapsed="false">
      <c r="A1040" s="4" t="n">
        <v>36426.7201388889</v>
      </c>
      <c r="B1040" s="2" t="n">
        <v>36426</v>
      </c>
      <c r="C1040" s="3" t="n">
        <v>6.28333333333334</v>
      </c>
      <c r="D1040" s="5" t="n">
        <v>-0.0217680792206699</v>
      </c>
      <c r="E1040" s="0" t="n">
        <f aca="false">(D1040+0.001)/-9.8273</f>
        <v>0.0021133046941347</v>
      </c>
      <c r="F1040" s="5" t="n">
        <v>-0.0179350491866325</v>
      </c>
      <c r="G1040" s="0" t="n">
        <f aca="false">(F1040+0.0003)/-0.1331</f>
        <v>0.132494734685443</v>
      </c>
      <c r="H1040" s="5" t="n">
        <v>-0.0530205884026092</v>
      </c>
      <c r="I1040" s="0" t="n">
        <f aca="false">(H1040+0.0004)/-0.0594</f>
        <v>0.885868491626418</v>
      </c>
      <c r="J1040" s="0" t="n">
        <v>-0.06388914237902</v>
      </c>
      <c r="K1040" s="0" t="n">
        <f aca="false">(J1040+0.0005)/-0.0533</f>
        <v>1.18928972568518</v>
      </c>
      <c r="L1040" s="5" t="n">
        <v>0.00187165528825186</v>
      </c>
      <c r="M1040" s="0" t="n">
        <f aca="false">(L1040-0.0007)/0.27085</f>
        <v>0.00432584562766055</v>
      </c>
    </row>
    <row r="1041" customFormat="false" ht="13" hidden="false" customHeight="false" outlineLevel="0" collapsed="false">
      <c r="A1041" s="4" t="n">
        <v>36426.7208333333</v>
      </c>
      <c r="B1041" s="2" t="n">
        <v>36426</v>
      </c>
      <c r="C1041" s="3" t="n">
        <v>6.3</v>
      </c>
      <c r="D1041" s="0" t="n">
        <v>-0.023423979435061</v>
      </c>
      <c r="E1041" s="0" t="n">
        <f aca="false">(D1041+0.001)/-9.8273</f>
        <v>0.0022818047108627</v>
      </c>
      <c r="F1041" s="5" t="n">
        <v>-0.0201275078533906</v>
      </c>
      <c r="G1041" s="0" t="n">
        <f aca="false">(F1041+0.0003)/-0.1331</f>
        <v>0.148967001152446</v>
      </c>
      <c r="H1041" s="5" t="n">
        <v>-0.0582216760795105</v>
      </c>
      <c r="I1041" s="0" t="n">
        <f aca="false">(H1041+0.0004)/-0.0594</f>
        <v>0.97342889022745</v>
      </c>
      <c r="J1041" s="5" t="n">
        <v>-0.0698378990436422</v>
      </c>
      <c r="K1041" s="0" t="n">
        <f aca="false">(J1041+0.0005)/-0.0533</f>
        <v>1.30089866873625</v>
      </c>
      <c r="L1041" s="0" t="n">
        <v>0.001930462315752</v>
      </c>
      <c r="M1041" s="0" t="n">
        <f aca="false">(L1041-0.0007)/0.27085</f>
        <v>0.00454296590641314</v>
      </c>
    </row>
    <row r="1042" customFormat="false" ht="13" hidden="false" customHeight="false" outlineLevel="0" collapsed="false">
      <c r="A1042" s="4" t="n">
        <v>36426.7215277778</v>
      </c>
      <c r="B1042" s="2" t="n">
        <v>36426</v>
      </c>
      <c r="C1042" s="3" t="n">
        <v>6.31666666666667</v>
      </c>
      <c r="D1042" s="5" t="n">
        <v>-0.0252299473203462</v>
      </c>
      <c r="E1042" s="0" t="n">
        <f aca="false">(D1042+0.001)/-9.8273</f>
        <v>0.0024655752160152</v>
      </c>
      <c r="F1042" s="5" t="n">
        <v>-0.0224395338537658</v>
      </c>
      <c r="G1042" s="0" t="n">
        <f aca="false">(F1042+0.0003)/-0.1331</f>
        <v>0.166337594693958</v>
      </c>
      <c r="H1042" s="5" t="n">
        <v>-0.0635284273495228</v>
      </c>
      <c r="I1042" s="0" t="n">
        <f aca="false">(H1042+0.0004)/-0.0594</f>
        <v>1.06276813719735</v>
      </c>
      <c r="J1042" s="5" t="n">
        <v>-0.0760541643415179</v>
      </c>
      <c r="K1042" s="0" t="n">
        <f aca="false">(J1042+0.0005)/-0.0533</f>
        <v>1.41752653548814</v>
      </c>
      <c r="L1042" s="5" t="n">
        <v>0.00201229978664755</v>
      </c>
      <c r="M1042" s="0" t="n">
        <f aca="false">(L1042-0.0007)/0.27085</f>
        <v>0.00484511643584106</v>
      </c>
    </row>
    <row r="1043" customFormat="false" ht="13" hidden="false" customHeight="false" outlineLevel="0" collapsed="false">
      <c r="A1043" s="4" t="n">
        <v>36426.7222222222</v>
      </c>
      <c r="B1043" s="2" t="n">
        <v>36426</v>
      </c>
      <c r="C1043" s="3" t="n">
        <v>6.33333333333333</v>
      </c>
      <c r="D1043" s="5" t="n">
        <v>-0.0271855167408085</v>
      </c>
      <c r="E1043" s="0" t="n">
        <f aca="false">(D1043+0.001)/-9.8273</f>
        <v>0.00266456877685717</v>
      </c>
      <c r="F1043" s="5" t="n">
        <v>-0.0249325929574631</v>
      </c>
      <c r="G1043" s="0" t="n">
        <f aca="false">(F1043+0.0003)/-0.1331</f>
        <v>0.18506831673526</v>
      </c>
      <c r="H1043" s="5" t="n">
        <v>-0.0690425700278737</v>
      </c>
      <c r="I1043" s="0" t="n">
        <f aca="false">(H1043+0.0004)/-0.0594</f>
        <v>1.15559882201808</v>
      </c>
      <c r="J1043" s="5" t="n">
        <v>-0.0824802724560302</v>
      </c>
      <c r="K1043" s="0" t="n">
        <f aca="false">(J1043+0.0005)/-0.0533</f>
        <v>1.53809141568537</v>
      </c>
      <c r="L1043" s="5" t="n">
        <v>0.00205399403020964</v>
      </c>
      <c r="M1043" s="0" t="n">
        <f aca="false">(L1043-0.0007)/0.27085</f>
        <v>0.00499905493893166</v>
      </c>
    </row>
    <row r="1044" customFormat="false" ht="13" hidden="false" customHeight="false" outlineLevel="0" collapsed="false">
      <c r="A1044" s="4" t="n">
        <v>36426.7229166667</v>
      </c>
      <c r="B1044" s="2" t="n">
        <v>36426</v>
      </c>
      <c r="C1044" s="3" t="n">
        <v>6.35</v>
      </c>
      <c r="D1044" s="0" t="n">
        <v>-0.029257852203992</v>
      </c>
      <c r="E1044" s="0" t="n">
        <f aca="false">(D1044+0.001)/-9.8273</f>
        <v>0.00287544414070925</v>
      </c>
      <c r="F1044" s="5" t="n">
        <v>-0.0276880848164461</v>
      </c>
      <c r="G1044" s="0" t="n">
        <f aca="false">(F1044+0.0003)/-0.1331</f>
        <v>0.205770734909437</v>
      </c>
      <c r="H1044" s="5" t="n">
        <v>-0.0748599305444834</v>
      </c>
      <c r="I1044" s="0" t="n">
        <f aca="false">(H1044+0.0004)/-0.0594</f>
        <v>1.25353418425056</v>
      </c>
      <c r="J1044" s="5" t="n">
        <v>-0.0891751659159758</v>
      </c>
      <c r="K1044" s="0" t="n">
        <f aca="false">(J1044+0.0005)/-0.0533</f>
        <v>1.66369917290761</v>
      </c>
      <c r="L1044" s="5" t="n">
        <v>0.00212284983420859</v>
      </c>
      <c r="M1044" s="0" t="n">
        <f aca="false">(L1044-0.0007)/0.27085</f>
        <v>0.0052532761093173</v>
      </c>
    </row>
    <row r="1045" customFormat="false" ht="13" hidden="false" customHeight="false" outlineLevel="0" collapsed="false">
      <c r="A1045" s="4" t="n">
        <v>36426.7236226852</v>
      </c>
      <c r="B1045" s="2" t="n">
        <v>36426</v>
      </c>
      <c r="C1045" s="3" t="n">
        <v>6.36666666666667</v>
      </c>
      <c r="D1045" s="5" t="n">
        <v>-0.0313921913581809</v>
      </c>
      <c r="E1045" s="0" t="n">
        <f aca="false">(D1045+0.001)/-9.8273</f>
        <v>0.00309262883581257</v>
      </c>
      <c r="F1045" s="5" t="n">
        <v>-0.0305787022249686</v>
      </c>
      <c r="G1045" s="0" t="n">
        <f aca="false">(F1045+0.0003)/-0.1331</f>
        <v>0.227488371337104</v>
      </c>
      <c r="H1045" s="5" t="n">
        <v>-0.0806960664264896</v>
      </c>
      <c r="I1045" s="0" t="n">
        <f aca="false">(H1045+0.0004)/-0.0594</f>
        <v>1.35178563007558</v>
      </c>
      <c r="J1045" s="5" t="n">
        <v>-0.0958923972332416</v>
      </c>
      <c r="K1045" s="0" t="n">
        <f aca="false">(J1045+0.0005)/-0.0533</f>
        <v>1.78972602689009</v>
      </c>
      <c r="L1045" s="5" t="n">
        <v>0.00213830582218467</v>
      </c>
      <c r="M1045" s="0" t="n">
        <f aca="false">(L1045-0.0007)/0.27085</f>
        <v>0.00531034086093657</v>
      </c>
    </row>
    <row r="1046" customFormat="false" ht="13" hidden="false" customHeight="false" outlineLevel="0" collapsed="false">
      <c r="A1046" s="4" t="n">
        <v>36426.7243055556</v>
      </c>
      <c r="B1046" s="2" t="n">
        <v>36426</v>
      </c>
      <c r="C1046" s="3" t="n">
        <v>6.38333333333333</v>
      </c>
      <c r="D1046" s="5" t="n">
        <v>-0.0335082187447497</v>
      </c>
      <c r="E1046" s="0" t="n">
        <f aca="false">(D1046+0.001)/-9.8273</f>
        <v>0.0033079501739796</v>
      </c>
      <c r="F1046" s="5" t="n">
        <v>-0.0337647878995506</v>
      </c>
      <c r="G1046" s="0" t="n">
        <f aca="false">(F1046+0.0003)/-0.1331</f>
        <v>0.251425904579644</v>
      </c>
      <c r="H1046" s="5" t="n">
        <v>-0.0869529478011593</v>
      </c>
      <c r="I1046" s="0" t="n">
        <f aca="false">(H1046+0.0004)/-0.0594</f>
        <v>1.45712033335285</v>
      </c>
      <c r="J1046" s="0" t="n">
        <v>-0.102953346826697</v>
      </c>
      <c r="K1046" s="0" t="n">
        <f aca="false">(J1046+0.0005)/-0.0533</f>
        <v>1.92220162901871</v>
      </c>
      <c r="L1046" s="5" t="n">
        <v>0.00217550544328587</v>
      </c>
      <c r="M1046" s="0" t="n">
        <f aca="false">(L1046-0.0007)/0.27085</f>
        <v>0.0054476848561413</v>
      </c>
    </row>
    <row r="1047" customFormat="false" ht="13" hidden="false" customHeight="false" outlineLevel="0" collapsed="false">
      <c r="A1047" s="4" t="n">
        <v>36426.725</v>
      </c>
      <c r="B1047" s="2" t="n">
        <v>36426</v>
      </c>
      <c r="C1047" s="3" t="n">
        <v>6.4</v>
      </c>
      <c r="D1047" s="5" t="n">
        <v>-0.0357693814216776</v>
      </c>
      <c r="E1047" s="0" t="n">
        <f aca="false">(D1047+0.001)/-9.8273</f>
        <v>0.00353804009460153</v>
      </c>
      <c r="F1047" s="5" t="n">
        <v>-0.0372261696673454</v>
      </c>
      <c r="G1047" s="0" t="n">
        <f aca="false">(F1047+0.0003)/-0.1331</f>
        <v>0.277431778116795</v>
      </c>
      <c r="H1047" s="5" t="n">
        <v>-0.0935120278216423</v>
      </c>
      <c r="I1047" s="0" t="n">
        <f aca="false">(H1047+0.0004)/-0.0594</f>
        <v>1.5675425559199</v>
      </c>
      <c r="J1047" s="0" t="n">
        <v>-0.110346205691074</v>
      </c>
      <c r="K1047" s="0" t="n">
        <f aca="false">(J1047+0.0005)/-0.0533</f>
        <v>2.06090442197137</v>
      </c>
      <c r="L1047" s="5" t="n">
        <v>0.00227583215591755</v>
      </c>
      <c r="M1047" s="0" t="n">
        <f aca="false">(L1047-0.0007)/0.27085</f>
        <v>0.00581809915420916</v>
      </c>
    </row>
    <row r="1048" customFormat="false" ht="13" hidden="false" customHeight="false" outlineLevel="0" collapsed="false">
      <c r="A1048" s="4" t="n">
        <v>36426.7256944444</v>
      </c>
      <c r="B1048" s="2" t="n">
        <v>36426</v>
      </c>
      <c r="C1048" s="3" t="n">
        <v>6.41666666666667</v>
      </c>
      <c r="D1048" s="5" t="n">
        <v>-0.0382248017846084</v>
      </c>
      <c r="E1048" s="0" t="n">
        <f aca="false">(D1048+0.001)/-9.8273</f>
        <v>0.00378789716245646</v>
      </c>
      <c r="F1048" s="5" t="n">
        <v>-0.0411041538889815</v>
      </c>
      <c r="G1048" s="0" t="n">
        <f aca="false">(F1048+0.0003)/-0.1331</f>
        <v>0.306567647550575</v>
      </c>
      <c r="H1048" s="0" t="n">
        <v>-0.100141571789253</v>
      </c>
      <c r="I1048" s="0" t="n">
        <f aca="false">(H1048+0.0004)/-0.0594</f>
        <v>1.67915104022311</v>
      </c>
      <c r="J1048" s="0" t="n">
        <v>-0.117797107231326</v>
      </c>
      <c r="K1048" s="0" t="n">
        <f aca="false">(J1048+0.0005)/-0.0533</f>
        <v>2.20069619570968</v>
      </c>
      <c r="L1048" s="5" t="n">
        <v>0.00231668425769341</v>
      </c>
      <c r="M1048" s="0" t="n">
        <f aca="false">(L1048-0.0007)/0.27085</f>
        <v>0.00596892840204323</v>
      </c>
    </row>
    <row r="1049" customFormat="false" ht="13" hidden="false" customHeight="false" outlineLevel="0" collapsed="false">
      <c r="A1049" s="4" t="n">
        <v>36426.7263888889</v>
      </c>
      <c r="B1049" s="2" t="n">
        <v>36426</v>
      </c>
      <c r="C1049" s="3" t="n">
        <v>6.43333333333334</v>
      </c>
      <c r="D1049" s="5" t="n">
        <v>-0.0408873964318246</v>
      </c>
      <c r="E1049" s="0" t="n">
        <f aca="false">(D1049+0.001)/-9.8273</f>
        <v>0.00405883573634921</v>
      </c>
      <c r="F1049" s="5" t="n">
        <v>-0.0447609392516816</v>
      </c>
      <c r="G1049" s="0" t="n">
        <f aca="false">(F1049+0.0003)/-0.1331</f>
        <v>0.334041617217743</v>
      </c>
      <c r="H1049" s="0" t="n">
        <v>-0.10637086603139</v>
      </c>
      <c r="I1049" s="0" t="n">
        <f aca="false">(H1049+0.0004)/-0.0594</f>
        <v>1.78402131365976</v>
      </c>
      <c r="J1049" s="0" t="n">
        <v>-0.12476010172891</v>
      </c>
      <c r="K1049" s="0" t="n">
        <f aca="false">(J1049+0.0005)/-0.0533</f>
        <v>2.33133399116154</v>
      </c>
      <c r="L1049" s="5" t="n">
        <v>0.00238435685367328</v>
      </c>
      <c r="M1049" s="0" t="n">
        <f aca="false">(L1049-0.0007)/0.27085</f>
        <v>0.00621878107318915</v>
      </c>
    </row>
    <row r="1050" customFormat="false" ht="13" hidden="false" customHeight="false" outlineLevel="0" collapsed="false">
      <c r="A1050" s="4" t="n">
        <v>36426.7270833333</v>
      </c>
      <c r="B1050" s="2" t="n">
        <v>36426</v>
      </c>
      <c r="C1050" s="3" t="n">
        <v>6.45</v>
      </c>
      <c r="D1050" s="5" t="n">
        <v>-0.0442221801205458</v>
      </c>
      <c r="E1050" s="0" t="n">
        <f aca="false">(D1050+0.001)/-9.8273</f>
        <v>0.00439817448541774</v>
      </c>
      <c r="F1050" s="5" t="n">
        <v>-0.0484545953672936</v>
      </c>
      <c r="G1050" s="0" t="n">
        <f aca="false">(F1050+0.0003)/-0.1331</f>
        <v>0.361792602308742</v>
      </c>
      <c r="H1050" s="0" t="n">
        <v>-0.112364065593184</v>
      </c>
      <c r="I1050" s="0" t="n">
        <f aca="false">(H1050+0.0004)/-0.0594</f>
        <v>1.88491692917818</v>
      </c>
      <c r="J1050" s="0" t="n">
        <v>-0.131555617664734</v>
      </c>
      <c r="K1050" s="0" t="n">
        <f aca="false">(J1050+0.0005)/-0.0533</f>
        <v>2.45882959971358</v>
      </c>
      <c r="L1050" s="5" t="n">
        <v>0.00243346615614395</v>
      </c>
      <c r="M1050" s="0" t="n">
        <f aca="false">(L1050-0.0007)/0.27085</f>
        <v>0.0064000965705887</v>
      </c>
    </row>
    <row r="1051" customFormat="false" ht="13" hidden="false" customHeight="false" outlineLevel="0" collapsed="false">
      <c r="A1051" s="4" t="n">
        <v>36426.7277893519</v>
      </c>
      <c r="B1051" s="2" t="n">
        <v>36426</v>
      </c>
      <c r="C1051" s="3" t="n">
        <v>6.46666666666667</v>
      </c>
      <c r="D1051" s="5" t="n">
        <v>-0.0500682484019886</v>
      </c>
      <c r="E1051" s="0" t="n">
        <f aca="false">(D1051+0.001)/-9.8273</f>
        <v>0.00499305489829237</v>
      </c>
      <c r="F1051" s="5" t="n">
        <v>-0.0523508245294744</v>
      </c>
      <c r="G1051" s="0" t="n">
        <f aca="false">(F1051+0.0003)/-0.1331</f>
        <v>0.39106554868125</v>
      </c>
      <c r="H1051" s="0" t="n">
        <v>-0.118495594371449</v>
      </c>
      <c r="I1051" s="0" t="n">
        <f aca="false">(H1051+0.0004)/-0.0594</f>
        <v>1.98814131938466</v>
      </c>
      <c r="J1051" s="0" t="n">
        <v>-0.138635115189986</v>
      </c>
      <c r="K1051" s="0" t="n">
        <f aca="false">(J1051+0.0005)/-0.0533</f>
        <v>2.5916531930579</v>
      </c>
      <c r="L1051" s="5" t="n">
        <v>0.00245406410910867</v>
      </c>
      <c r="M1051" s="0" t="n">
        <f aca="false">(L1051-0.0007)/0.27085</f>
        <v>0.00647614587080919</v>
      </c>
    </row>
    <row r="1052" customFormat="false" ht="13" hidden="false" customHeight="false" outlineLevel="0" collapsed="false">
      <c r="A1052" s="4" t="n">
        <v>36426.7284722222</v>
      </c>
      <c r="B1052" s="2" t="n">
        <v>36426</v>
      </c>
      <c r="C1052" s="3" t="n">
        <v>6.48333333333334</v>
      </c>
      <c r="D1052" s="0" t="n">
        <v>-0.056598804615162</v>
      </c>
      <c r="E1052" s="0" t="n">
        <f aca="false">(D1052+0.001)/-9.8273</f>
        <v>0.005657586988813</v>
      </c>
      <c r="F1052" s="5" t="n">
        <v>-0.0565161528410735</v>
      </c>
      <c r="G1052" s="0" t="n">
        <f aca="false">(F1052+0.0003)/-0.1331</f>
        <v>0.422360276792438</v>
      </c>
      <c r="H1052" s="0" t="n">
        <v>-0.124910849112052</v>
      </c>
      <c r="I1052" s="0" t="n">
        <f aca="false">(H1052+0.0004)/-0.0594</f>
        <v>2.09614224094364</v>
      </c>
      <c r="J1052" s="0" t="n">
        <v>-0.146078180383753</v>
      </c>
      <c r="K1052" s="0" t="n">
        <f aca="false">(J1052+0.0005)/-0.0533</f>
        <v>2.73129794341</v>
      </c>
      <c r="L1052" s="5" t="n">
        <v>0.0025186715302644</v>
      </c>
      <c r="M1052" s="0" t="n">
        <f aca="false">(L1052-0.0007)/0.27085</f>
        <v>0.00671468166979657</v>
      </c>
    </row>
    <row r="1053" customFormat="false" ht="13" hidden="false" customHeight="false" outlineLevel="0" collapsed="false">
      <c r="A1053" s="4" t="n">
        <v>36426.7291666667</v>
      </c>
      <c r="B1053" s="2" t="n">
        <v>36426</v>
      </c>
      <c r="C1053" s="3" t="n">
        <v>6.5</v>
      </c>
      <c r="D1053" s="5" t="n">
        <v>-0.0856536025301032</v>
      </c>
      <c r="E1053" s="0" t="n">
        <f aca="false">(D1053+0.001)/-9.8273</f>
        <v>0.00861412621270371</v>
      </c>
      <c r="F1053" s="5" t="n">
        <v>-0.0608727691370413</v>
      </c>
      <c r="G1053" s="0" t="n">
        <f aca="false">(F1053+0.0003)/-0.1331</f>
        <v>0.455092179842534</v>
      </c>
      <c r="H1053" s="0" t="n">
        <v>-0.13166725088697</v>
      </c>
      <c r="I1053" s="0" t="n">
        <f aca="false">(H1053+0.0004)/-0.0594</f>
        <v>2.20988637856852</v>
      </c>
      <c r="J1053" s="0" t="n">
        <v>-0.155169285765482</v>
      </c>
      <c r="K1053" s="0" t="n">
        <f aca="false">(J1053+0.0005)/-0.0533</f>
        <v>2.9018627723355</v>
      </c>
      <c r="L1053" s="5" t="n">
        <v>0.00254460431020194</v>
      </c>
      <c r="M1053" s="0" t="n">
        <f aca="false">(L1053-0.0007)/0.27085</f>
        <v>0.00681042758058682</v>
      </c>
    </row>
    <row r="1054" customFormat="false" ht="13" hidden="false" customHeight="false" outlineLevel="0" collapsed="false">
      <c r="A1054" s="4" t="n">
        <v>36426.7298611111</v>
      </c>
      <c r="B1054" s="2" t="n">
        <v>36426</v>
      </c>
      <c r="C1054" s="3" t="n">
        <v>6.51666666666667</v>
      </c>
      <c r="D1054" s="0" t="n">
        <v>-0.104022751206077</v>
      </c>
      <c r="E1054" s="0" t="n">
        <f aca="false">(D1054+0.001)/-9.8273</f>
        <v>0.0104833220931565</v>
      </c>
      <c r="F1054" s="5" t="n">
        <v>-0.0654011387978831</v>
      </c>
      <c r="G1054" s="0" t="n">
        <f aca="false">(F1054+0.0003)/-0.1331</f>
        <v>0.489114491343975</v>
      </c>
      <c r="H1054" s="0" t="n">
        <v>-0.138789585658482</v>
      </c>
      <c r="I1054" s="0" t="n">
        <f aca="false">(H1054+0.0004)/-0.0594</f>
        <v>2.32979100435155</v>
      </c>
      <c r="J1054" s="0" t="n">
        <v>-0.16475343484483</v>
      </c>
      <c r="K1054" s="0" t="n">
        <f aca="false">(J1054+0.0005)/-0.0533</f>
        <v>3.0816779520606</v>
      </c>
      <c r="L1054" s="5" t="n">
        <v>0.00259632339125954</v>
      </c>
      <c r="M1054" s="0" t="n">
        <f aca="false">(L1054-0.0007)/0.27085</f>
        <v>0.0070013785905835</v>
      </c>
    </row>
    <row r="1055" customFormat="false" ht="13" hidden="false" customHeight="false" outlineLevel="0" collapsed="false">
      <c r="A1055" s="4" t="n">
        <v>36426.7305671296</v>
      </c>
      <c r="B1055" s="2" t="n">
        <v>36426</v>
      </c>
      <c r="C1055" s="3" t="n">
        <v>6.53333333333334</v>
      </c>
      <c r="D1055" s="0" t="n">
        <v>-0.112774405061924</v>
      </c>
      <c r="E1055" s="0" t="n">
        <f aca="false">(D1055+0.001)/-9.8273</f>
        <v>0.0113738671926088</v>
      </c>
      <c r="F1055" s="5" t="n">
        <v>-0.0695399974348358</v>
      </c>
      <c r="G1055" s="0" t="n">
        <f aca="false">(F1055+0.0003)/-0.1331</f>
        <v>0.520210348871794</v>
      </c>
      <c r="H1055" s="0" t="n">
        <v>-0.144690588322653</v>
      </c>
      <c r="I1055" s="0" t="n">
        <f aca="false">(H1055+0.0004)/-0.0594</f>
        <v>2.42913448354635</v>
      </c>
      <c r="J1055" s="0" t="n">
        <v>-0.172512915826613</v>
      </c>
      <c r="K1055" s="0" t="n">
        <f aca="false">(J1055+0.0005)/-0.0533</f>
        <v>3.22725920875447</v>
      </c>
      <c r="L1055" s="5" t="n">
        <v>0.0026524890952396</v>
      </c>
      <c r="M1055" s="0" t="n">
        <f aca="false">(L1055-0.0007)/0.27085</f>
        <v>0.00720874689030681</v>
      </c>
    </row>
    <row r="1056" customFormat="false" ht="13" hidden="false" customHeight="false" outlineLevel="0" collapsed="false">
      <c r="A1056" s="4" t="n">
        <v>36426.73125</v>
      </c>
      <c r="B1056" s="2" t="n">
        <v>36426</v>
      </c>
      <c r="C1056" s="3" t="n">
        <v>6.55</v>
      </c>
      <c r="D1056" s="0" t="n">
        <v>-0.125099862685226</v>
      </c>
      <c r="E1056" s="0" t="n">
        <f aca="false">(D1056+0.001)/-9.8273</f>
        <v>0.0126280730908007</v>
      </c>
      <c r="F1056" s="5" t="n">
        <v>-0.0725888534330986</v>
      </c>
      <c r="G1056" s="0" t="n">
        <f aca="false">(F1056+0.0003)/-0.1331</f>
        <v>0.543116855244918</v>
      </c>
      <c r="H1056" s="0" t="n">
        <v>-0.148637798470511</v>
      </c>
      <c r="I1056" s="0" t="n">
        <f aca="false">(H1056+0.0004)/-0.0594</f>
        <v>2.49558583283689</v>
      </c>
      <c r="J1056" s="0" t="n">
        <v>-0.179333753988776</v>
      </c>
      <c r="K1056" s="0" t="n">
        <f aca="false">(J1056+0.0005)/-0.0533</f>
        <v>3.35522990598079</v>
      </c>
      <c r="L1056" s="5" t="n">
        <v>0.00257317449005557</v>
      </c>
      <c r="M1056" s="0" t="n">
        <f aca="false">(L1056-0.0007)/0.27085</f>
        <v>0.00691591098414462</v>
      </c>
    </row>
    <row r="1057" customFormat="false" ht="13" hidden="false" customHeight="false" outlineLevel="0" collapsed="false">
      <c r="A1057" s="4" t="n">
        <v>36426.7319444444</v>
      </c>
      <c r="B1057" s="2" t="n">
        <v>36426</v>
      </c>
      <c r="C1057" s="3" t="n">
        <v>6.56666666666667</v>
      </c>
      <c r="D1057" s="0" t="n">
        <v>-0.142848055127641</v>
      </c>
      <c r="E1057" s="0" t="n">
        <f aca="false">(D1057+0.001)/-9.8273</f>
        <v>0.0144340821108179</v>
      </c>
      <c r="F1057" s="5" t="n">
        <v>-0.0766922498532864</v>
      </c>
      <c r="G1057" s="0" t="n">
        <f aca="false">(F1057+0.0003)/-0.1331</f>
        <v>0.573946279889455</v>
      </c>
      <c r="H1057" s="0" t="n">
        <v>-0.154985597995525</v>
      </c>
      <c r="I1057" s="0" t="n">
        <f aca="false">(H1057+0.0004)/-0.0594</f>
        <v>2.60245114470581</v>
      </c>
      <c r="J1057" s="0" t="n">
        <v>-0.189483356028096</v>
      </c>
      <c r="K1057" s="0" t="n">
        <f aca="false">(J1057+0.0005)/-0.0533</f>
        <v>3.54565395925133</v>
      </c>
      <c r="L1057" s="5" t="n">
        <v>0.00259144205442617</v>
      </c>
      <c r="M1057" s="0" t="n">
        <f aca="false">(L1057-0.0007)/0.27085</f>
        <v>0.00698335630210881</v>
      </c>
    </row>
    <row r="1058" customFormat="false" ht="13" hidden="false" customHeight="false" outlineLevel="0" collapsed="false">
      <c r="A1058" s="4" t="n">
        <v>36426.7326388889</v>
      </c>
      <c r="B1058" s="2" t="n">
        <v>36426</v>
      </c>
      <c r="C1058" s="3" t="n">
        <v>6.58333333333333</v>
      </c>
      <c r="D1058" s="0" t="n">
        <v>-0.152677563129443</v>
      </c>
      <c r="E1058" s="0" t="n">
        <f aca="false">(D1058+0.001)/-9.8273</f>
        <v>0.0154343067912288</v>
      </c>
      <c r="F1058" s="5" t="n">
        <v>-0.0817068380202162</v>
      </c>
      <c r="G1058" s="0" t="n">
        <f aca="false">(F1058+0.0003)/-0.1331</f>
        <v>0.611621622991857</v>
      </c>
      <c r="H1058" s="0" t="n">
        <v>-0.161898644614559</v>
      </c>
      <c r="I1058" s="0" t="n">
        <f aca="false">(H1058+0.0004)/-0.0594</f>
        <v>2.7188324009185</v>
      </c>
      <c r="J1058" s="0" t="n">
        <v>-0.198465500962678</v>
      </c>
      <c r="K1058" s="0" t="n">
        <f aca="false">(J1058+0.0005)/-0.0533</f>
        <v>3.71417450211403</v>
      </c>
      <c r="L1058" s="5" t="n">
        <v>0.00269464971894902</v>
      </c>
      <c r="M1058" s="0" t="n">
        <f aca="false">(L1058-0.0007)/0.27085</f>
        <v>0.00736440730643906</v>
      </c>
    </row>
    <row r="1059" customFormat="false" ht="13" hidden="false" customHeight="false" outlineLevel="0" collapsed="false">
      <c r="A1059" s="4" t="n">
        <v>36426.7333333333</v>
      </c>
      <c r="B1059" s="2" t="n">
        <v>36426</v>
      </c>
      <c r="C1059" s="3" t="n">
        <v>6.6</v>
      </c>
      <c r="D1059" s="0" t="n">
        <v>-0.171482379619892</v>
      </c>
      <c r="E1059" s="0" t="n">
        <f aca="false">(D1059+0.001)/-9.8273</f>
        <v>0.0173478350737122</v>
      </c>
      <c r="F1059" s="5" t="n">
        <v>-0.0881495842566857</v>
      </c>
      <c r="G1059" s="0" t="n">
        <f aca="false">(F1059+0.0003)/-0.1331</f>
        <v>0.660026929050982</v>
      </c>
      <c r="H1059" s="0" t="n">
        <v>-0.173397797804612</v>
      </c>
      <c r="I1059" s="0" t="n">
        <f aca="false">(H1059+0.0004)/-0.0594</f>
        <v>2.91242083846148</v>
      </c>
      <c r="J1059" s="0" t="n">
        <v>-0.215965417715219</v>
      </c>
      <c r="K1059" s="0" t="n">
        <f aca="false">(J1059+0.0005)/-0.0533</f>
        <v>4.042503146627</v>
      </c>
      <c r="L1059" s="5" t="n">
        <v>0.00269206670614389</v>
      </c>
      <c r="M1059" s="0" t="n">
        <f aca="false">(L1059-0.0007)/0.27085</f>
        <v>0.00735487061526265</v>
      </c>
    </row>
    <row r="1060" customFormat="false" ht="13" hidden="false" customHeight="false" outlineLevel="0" collapsed="false">
      <c r="A1060" s="4" t="n">
        <v>36426.7340277778</v>
      </c>
      <c r="B1060" s="2" t="n">
        <v>36426</v>
      </c>
      <c r="C1060" s="3" t="n">
        <v>6.61666666666667</v>
      </c>
      <c r="D1060" s="0" t="n">
        <v>-0.172587908231295</v>
      </c>
      <c r="E1060" s="0" t="n">
        <f aca="false">(D1060+0.001)/-9.8273</f>
        <v>0.0174603307349216</v>
      </c>
      <c r="F1060" s="5" t="n">
        <v>-0.0958948868971605</v>
      </c>
      <c r="G1060" s="0" t="n">
        <f aca="false">(F1060+0.0003)/-0.1331</f>
        <v>0.71821853416349</v>
      </c>
      <c r="H1060" s="0" t="n">
        <v>-0.184803742628831</v>
      </c>
      <c r="I1060" s="0" t="n">
        <f aca="false">(H1060+0.0004)/-0.0594</f>
        <v>3.10444011159648</v>
      </c>
      <c r="J1060" s="0" t="n">
        <v>-0.229056431696965</v>
      </c>
      <c r="K1060" s="0" t="n">
        <f aca="false">(J1060+0.0005)/-0.0533</f>
        <v>4.28811316504625</v>
      </c>
      <c r="L1060" s="5" t="n">
        <v>0.00280935030717116</v>
      </c>
      <c r="M1060" s="0" t="n">
        <f aca="false">(L1060-0.0007)/0.27085</f>
        <v>0.00778789111010212</v>
      </c>
    </row>
    <row r="1061" customFormat="false" ht="13" hidden="false" customHeight="false" outlineLevel="0" collapsed="false">
      <c r="A1061" s="4" t="n">
        <v>36426.7347222222</v>
      </c>
      <c r="B1061" s="2" t="n">
        <v>36426</v>
      </c>
      <c r="C1061" s="3" t="n">
        <v>6.63333333333333</v>
      </c>
      <c r="D1061" s="0" t="n">
        <v>-0.154923885916742</v>
      </c>
      <c r="E1061" s="0" t="n">
        <f aca="false">(D1061+0.001)/-9.8273</f>
        <v>0.0156628866440164</v>
      </c>
      <c r="F1061" s="0" t="n">
        <v>-0.103776719835069</v>
      </c>
      <c r="G1061" s="0" t="n">
        <f aca="false">(F1061+0.0003)/-0.1331</f>
        <v>0.777435911608332</v>
      </c>
      <c r="H1061" s="0" t="n">
        <v>-0.193485868149909</v>
      </c>
      <c r="I1061" s="0" t="n">
        <f aca="false">(H1061+0.0004)/-0.0594</f>
        <v>3.25060384090756</v>
      </c>
      <c r="J1061" s="0" t="n">
        <v>-0.233525815217391</v>
      </c>
      <c r="K1061" s="0" t="n">
        <f aca="false">(J1061+0.0005)/-0.0533</f>
        <v>4.37196651439758</v>
      </c>
      <c r="L1061" s="5" t="n">
        <v>0.0030202911671809</v>
      </c>
      <c r="M1061" s="0" t="n">
        <f aca="false">(L1061-0.0007)/0.27085</f>
        <v>0.00856670174332989</v>
      </c>
    </row>
    <row r="1062" customFormat="false" ht="13" hidden="false" customHeight="false" outlineLevel="0" collapsed="false">
      <c r="A1062" s="4" t="n">
        <v>36426.7354166667</v>
      </c>
      <c r="B1062" s="2" t="n">
        <v>36426</v>
      </c>
      <c r="C1062" s="3" t="n">
        <v>6.65</v>
      </c>
      <c r="D1062" s="0" t="n">
        <v>-0.152313525860126</v>
      </c>
      <c r="E1062" s="0" t="n">
        <f aca="false">(D1062+0.001)/-9.8273</f>
        <v>0.0153972633236114</v>
      </c>
      <c r="F1062" s="0" t="n">
        <v>-0.111728081336388</v>
      </c>
      <c r="G1062" s="0" t="n">
        <f aca="false">(F1062+0.0003)/-0.1331</f>
        <v>0.837175667440932</v>
      </c>
      <c r="H1062" s="0" t="n">
        <v>-0.203306491558368</v>
      </c>
      <c r="I1062" s="0" t="n">
        <f aca="false">(H1062+0.0004)/-0.0594</f>
        <v>3.41593420131933</v>
      </c>
      <c r="J1062" s="0" t="n">
        <v>-0.242005128126878</v>
      </c>
      <c r="K1062" s="0" t="n">
        <f aca="false">(J1062+0.0005)/-0.0533</f>
        <v>4.5310530605418</v>
      </c>
      <c r="L1062" s="5" t="n">
        <v>0.00309091347914476</v>
      </c>
      <c r="M1062" s="0" t="n">
        <f aca="false">(L1062-0.0007)/0.27085</f>
        <v>0.00882744500330353</v>
      </c>
    </row>
    <row r="1063" customFormat="false" ht="13" hidden="false" customHeight="false" outlineLevel="0" collapsed="false">
      <c r="A1063" s="4" t="n">
        <v>36426.7361111111</v>
      </c>
      <c r="B1063" s="2" t="n">
        <v>36426</v>
      </c>
      <c r="C1063" s="3" t="n">
        <v>6.66666666666667</v>
      </c>
      <c r="D1063" s="0" t="n">
        <v>-0.153246623713796</v>
      </c>
      <c r="E1063" s="0" t="n">
        <f aca="false">(D1063+0.001)/-9.8273</f>
        <v>0.0154922128879546</v>
      </c>
      <c r="F1063" s="0" t="n">
        <v>-0.11922920040968</v>
      </c>
      <c r="G1063" s="0" t="n">
        <f aca="false">(F1063+0.0003)/-0.1331</f>
        <v>0.893532685271826</v>
      </c>
      <c r="H1063" s="0" t="n">
        <v>-0.213123600657393</v>
      </c>
      <c r="I1063" s="0" t="n">
        <f aca="false">(H1063+0.0004)/-0.0594</f>
        <v>3.58120539827261</v>
      </c>
      <c r="J1063" s="0" t="n">
        <v>-0.252360274152058</v>
      </c>
      <c r="K1063" s="0" t="n">
        <f aca="false">(J1063+0.0005)/-0.0533</f>
        <v>4.7253334737722</v>
      </c>
      <c r="L1063" s="5" t="n">
        <v>0.00316666393745236</v>
      </c>
      <c r="M1063" s="0" t="n">
        <f aca="false">(L1063-0.0007)/0.27085</f>
        <v>0.00910712179232919</v>
      </c>
    </row>
    <row r="1064" customFormat="false" ht="13" hidden="false" customHeight="false" outlineLevel="0" collapsed="false">
      <c r="A1064" s="4" t="n">
        <v>36426.7368055556</v>
      </c>
      <c r="B1064" s="2" t="n">
        <v>36426</v>
      </c>
      <c r="C1064" s="3" t="n">
        <v>6.68333333333333</v>
      </c>
      <c r="D1064" s="0" t="n">
        <v>-0.148271514148247</v>
      </c>
      <c r="E1064" s="0" t="n">
        <f aca="false">(D1064+0.001)/-9.8273</f>
        <v>0.0149859589254675</v>
      </c>
      <c r="F1064" s="0" t="n">
        <v>-0.126647204887576</v>
      </c>
      <c r="G1064" s="0" t="n">
        <f aca="false">(F1064+0.0003)/-0.1331</f>
        <v>0.9492652508458</v>
      </c>
      <c r="H1064" s="0" t="n">
        <v>-0.222596703506098</v>
      </c>
      <c r="I1064" s="0" t="n">
        <f aca="false">(H1064+0.0004)/-0.0594</f>
        <v>3.7406852442104</v>
      </c>
      <c r="J1064" s="0" t="n">
        <v>-0.261653248856707</v>
      </c>
      <c r="K1064" s="0" t="n">
        <f aca="false">(J1064+0.0005)/-0.0533</f>
        <v>4.89968571963803</v>
      </c>
      <c r="L1064" s="5" t="n">
        <v>0.00332864900914634</v>
      </c>
      <c r="M1064" s="0" t="n">
        <f aca="false">(L1064-0.0007)/0.27085</f>
        <v>0.00970518371477327</v>
      </c>
    </row>
    <row r="1065" customFormat="false" ht="13" hidden="false" customHeight="false" outlineLevel="0" collapsed="false">
      <c r="A1065" s="4" t="n">
        <v>36426.7375</v>
      </c>
      <c r="B1065" s="2" t="n">
        <v>36426</v>
      </c>
      <c r="C1065" s="3" t="n">
        <v>6.7</v>
      </c>
      <c r="D1065" s="5" t="n">
        <v>-0.0853450481708233</v>
      </c>
      <c r="E1065" s="0" t="n">
        <f aca="false">(D1065+0.001)/-9.8273</f>
        <v>0.00858272853895</v>
      </c>
      <c r="F1065" s="0" t="n">
        <v>-0.133675795335036</v>
      </c>
      <c r="G1065" s="0" t="n">
        <f aca="false">(F1065+0.0003)/-0.1331</f>
        <v>1.00207209117232</v>
      </c>
      <c r="H1065" s="0" t="n">
        <v>-0.229831108680138</v>
      </c>
      <c r="I1065" s="0" t="n">
        <f aca="false">(H1065+0.0004)/-0.0594</f>
        <v>3.8624765771067</v>
      </c>
      <c r="J1065" s="0" t="n">
        <v>-0.258593192467323</v>
      </c>
      <c r="K1065" s="0" t="n">
        <f aca="false">(J1065+0.0005)/-0.0533</f>
        <v>4.84227377987473</v>
      </c>
      <c r="L1065" s="5" t="n">
        <v>0.00343739986419678</v>
      </c>
      <c r="M1065" s="0" t="n">
        <f aca="false">(L1065-0.0007)/0.27085</f>
        <v>0.0101067006246881</v>
      </c>
    </row>
    <row r="1066" customFormat="false" ht="13" hidden="false" customHeight="false" outlineLevel="0" collapsed="false">
      <c r="A1066" s="4" t="n">
        <v>36426.7381944444</v>
      </c>
      <c r="B1066" s="2" t="n">
        <v>36426</v>
      </c>
      <c r="C1066" s="3" t="n">
        <v>6.71666666666667</v>
      </c>
      <c r="D1066" s="0" t="n">
        <v>-0.170747383156015</v>
      </c>
      <c r="E1066" s="0" t="n">
        <f aca="false">(D1066+0.001)/-9.8273</f>
        <v>0.0172730437817117</v>
      </c>
      <c r="F1066" s="0" t="n">
        <v>-0.141127696588411</v>
      </c>
      <c r="G1066" s="0" t="n">
        <f aca="false">(F1066+0.0003)/-0.1331</f>
        <v>1.0580593282375</v>
      </c>
      <c r="H1066" s="0" t="n">
        <v>-0.240779857539651</v>
      </c>
      <c r="I1066" s="0" t="n">
        <f aca="false">(H1066+0.0004)/-0.0594</f>
        <v>4.04679894847897</v>
      </c>
      <c r="J1066" s="0" t="n">
        <v>-0.285222805924152</v>
      </c>
      <c r="K1066" s="0" t="n">
        <f aca="false">(J1066+0.0005)/-0.0533</f>
        <v>5.34189129313606</v>
      </c>
      <c r="L1066" s="5" t="n">
        <v>0.00352715727072864</v>
      </c>
      <c r="M1066" s="0" t="n">
        <f aca="false">(L1066-0.0007)/0.27085</f>
        <v>0.01043809219394</v>
      </c>
    </row>
    <row r="1067" customFormat="false" ht="13" hidden="false" customHeight="false" outlineLevel="0" collapsed="false">
      <c r="A1067" s="4" t="n">
        <v>36426.7388888889</v>
      </c>
      <c r="B1067" s="2" t="n">
        <v>36426</v>
      </c>
      <c r="C1067" s="3" t="n">
        <v>6.73333333333334</v>
      </c>
      <c r="D1067" s="0" t="n">
        <v>-0.183073147177109</v>
      </c>
      <c r="E1067" s="0" t="n">
        <f aca="false">(D1067+0.001)/-9.8273</f>
        <v>0.0185272808581308</v>
      </c>
      <c r="F1067" s="0" t="n">
        <v>-0.148403374432343</v>
      </c>
      <c r="G1067" s="0" t="n">
        <f aca="false">(F1067+0.0003)/-0.1331</f>
        <v>1.11272257274488</v>
      </c>
      <c r="H1067" s="0" t="n">
        <v>-0.250158450873615</v>
      </c>
      <c r="I1067" s="0" t="n">
        <f aca="false">(H1067+0.0004)/-0.0594</f>
        <v>4.20468772514503</v>
      </c>
      <c r="J1067" s="0" t="n">
        <v>-0.298123665043873</v>
      </c>
      <c r="K1067" s="0" t="n">
        <f aca="false">(J1067+0.0005)/-0.0533</f>
        <v>5.58393367812144</v>
      </c>
      <c r="L1067" s="5" t="n">
        <v>0.0036345796632062</v>
      </c>
      <c r="M1067" s="0" t="n">
        <f aca="false">(L1067-0.0007)/0.27085</f>
        <v>0.0108347043131113</v>
      </c>
    </row>
    <row r="1068" customFormat="false" ht="13" hidden="false" customHeight="false" outlineLevel="0" collapsed="false">
      <c r="A1068" s="4" t="n">
        <v>36426.7395833333</v>
      </c>
      <c r="B1068" s="2" t="n">
        <v>36426</v>
      </c>
      <c r="C1068" s="3" t="n">
        <v>6.75</v>
      </c>
      <c r="D1068" s="0" t="n">
        <v>-0.171652942446608</v>
      </c>
      <c r="E1068" s="0" t="n">
        <f aca="false">(D1068+0.001)/-9.8273</f>
        <v>0.0173651910948692</v>
      </c>
      <c r="F1068" s="0" t="n">
        <v>-0.155572939158684</v>
      </c>
      <c r="G1068" s="0" t="n">
        <f aca="false">(F1068+0.0003)/-0.1331</f>
        <v>1.16658857369409</v>
      </c>
      <c r="H1068" s="0" t="n">
        <v>-0.258112768432004</v>
      </c>
      <c r="I1068" s="0" t="n">
        <f aca="false">(H1068+0.0004)/-0.0594</f>
        <v>4.33859879515158</v>
      </c>
      <c r="J1068" s="0" t="n">
        <v>-0.304579231607255</v>
      </c>
      <c r="K1068" s="0" t="n">
        <f aca="false">(J1068+0.0005)/-0.0533</f>
        <v>5.70505124966707</v>
      </c>
      <c r="L1068" s="5" t="n">
        <v>0.00364686975527049</v>
      </c>
      <c r="M1068" s="0" t="n">
        <f aca="false">(L1068-0.0007)/0.27085</f>
        <v>0.0108800803222097</v>
      </c>
    </row>
    <row r="1069" customFormat="false" ht="13" hidden="false" customHeight="false" outlineLevel="0" collapsed="false">
      <c r="A1069" s="4" t="n">
        <v>36426.7402777778</v>
      </c>
      <c r="B1069" s="2" t="n">
        <v>36426</v>
      </c>
      <c r="C1069" s="3" t="n">
        <v>6.76666666666667</v>
      </c>
      <c r="D1069" s="0" t="n">
        <v>-0.180669403076172</v>
      </c>
      <c r="E1069" s="0" t="n">
        <f aca="false">(D1069+0.001)/-9.8273</f>
        <v>0.0182826822297245</v>
      </c>
      <c r="F1069" s="0" t="n">
        <v>-0.162491607666016</v>
      </c>
      <c r="G1069" s="0" t="n">
        <f aca="false">(F1069+0.0003)/-0.1331</f>
        <v>1.218569554215</v>
      </c>
      <c r="H1069" s="0" t="n">
        <v>-0.264904022216797</v>
      </c>
      <c r="I1069" s="0" t="n">
        <f aca="false">(H1069+0.0004)/-0.0594</f>
        <v>4.45292966694944</v>
      </c>
      <c r="J1069" s="0" t="n">
        <v>-0.312783050537109</v>
      </c>
      <c r="K1069" s="0" t="n">
        <f aca="false">(J1069+0.0005)/-0.0533</f>
        <v>5.85896905322906</v>
      </c>
      <c r="L1069" s="5" t="n">
        <v>0.00376701354980469</v>
      </c>
      <c r="M1069" s="0" t="n">
        <f aca="false">(L1069-0.0007)/0.27085</f>
        <v>0.0113236608816861</v>
      </c>
    </row>
    <row r="1070" customFormat="false" ht="13" hidden="false" customHeight="false" outlineLevel="0" collapsed="false">
      <c r="A1070" s="4" t="n">
        <v>36426.7409722222</v>
      </c>
      <c r="B1070" s="2" t="n">
        <v>36426</v>
      </c>
      <c r="C1070" s="3" t="n">
        <v>6.78333333333334</v>
      </c>
      <c r="D1070" s="0" t="n">
        <v>-0.201903834487453</v>
      </c>
      <c r="E1070" s="0" t="n">
        <f aca="false">(D1070+0.001)/-9.8273</f>
        <v>0.0204434416866742</v>
      </c>
      <c r="F1070" s="0" t="n">
        <v>-0.170646436286695</v>
      </c>
      <c r="G1070" s="0" t="n">
        <f aca="false">(F1070+0.0003)/-0.1331</f>
        <v>1.27983798863032</v>
      </c>
      <c r="H1070" s="0" t="n">
        <v>-0.274406201911695</v>
      </c>
      <c r="I1070" s="0" t="n">
        <f aca="false">(H1070+0.0004)/-0.0594</f>
        <v>4.61289902208241</v>
      </c>
      <c r="J1070" s="0" t="n">
        <v>-0.326655994762074</v>
      </c>
      <c r="K1070" s="0" t="n">
        <f aca="false">(J1070+0.0005)/-0.0533</f>
        <v>6.11924943268432</v>
      </c>
      <c r="L1070" s="5" t="n">
        <v>0.00399970044993391</v>
      </c>
      <c r="M1070" s="0" t="n">
        <f aca="false">(L1070-0.0007)/0.27085</f>
        <v>0.0121827596453163</v>
      </c>
    </row>
    <row r="1071" customFormat="false" ht="13" hidden="false" customHeight="false" outlineLevel="0" collapsed="false">
      <c r="A1071" s="4" t="n">
        <v>36426.7416666667</v>
      </c>
      <c r="B1071" s="2" t="n">
        <v>36426</v>
      </c>
      <c r="C1071" s="3" t="n">
        <v>6.8</v>
      </c>
      <c r="D1071" s="0" t="n">
        <v>-0.211951586664939</v>
      </c>
      <c r="E1071" s="0" t="n">
        <f aca="false">(D1071+0.001)/-9.8273</f>
        <v>0.02146587431593</v>
      </c>
      <c r="F1071" s="0" t="n">
        <v>-0.178347996303013</v>
      </c>
      <c r="G1071" s="0" t="n">
        <f aca="false">(F1071+0.0003)/-0.1331</f>
        <v>1.33770094893323</v>
      </c>
      <c r="H1071" s="0" t="n">
        <v>-0.283253728126993</v>
      </c>
      <c r="I1071" s="0" t="n">
        <f aca="false">(H1071+0.0004)/-0.0594</f>
        <v>4.7618472748652</v>
      </c>
      <c r="J1071" s="0" t="n">
        <v>-0.338408801020408</v>
      </c>
      <c r="K1071" s="0" t="n">
        <f aca="false">(J1071+0.0005)/-0.0533</f>
        <v>6.33975236436038</v>
      </c>
      <c r="L1071" s="5" t="n">
        <v>0.00414225519919882</v>
      </c>
      <c r="M1071" s="0" t="n">
        <f aca="false">(L1071-0.0007)/0.27085</f>
        <v>0.012709083253457</v>
      </c>
    </row>
    <row r="1072" customFormat="false" ht="13" hidden="false" customHeight="false" outlineLevel="0" collapsed="false">
      <c r="A1072" s="4" t="n">
        <v>36426.7423611111</v>
      </c>
      <c r="B1072" s="2" t="n">
        <v>36426</v>
      </c>
      <c r="C1072" s="3" t="n">
        <v>6.81666666666667</v>
      </c>
      <c r="D1072" s="0" t="n">
        <v>-0.223351513165884</v>
      </c>
      <c r="E1072" s="0" t="n">
        <f aca="false">(D1072+0.001)/-9.8273</f>
        <v>0.022625900620301</v>
      </c>
      <c r="F1072" s="0" t="n">
        <v>-0.186154854730003</v>
      </c>
      <c r="G1072" s="0" t="n">
        <f aca="false">(F1072+0.0003)/-0.1331</f>
        <v>1.39635503178064</v>
      </c>
      <c r="H1072" s="0" t="n">
        <v>-0.292760819351117</v>
      </c>
      <c r="I1072" s="0" t="n">
        <f aca="false">(H1072+0.0004)/-0.0594</f>
        <v>4.92189931567537</v>
      </c>
      <c r="J1072" s="0" t="n">
        <v>-0.351747502934747</v>
      </c>
      <c r="K1072" s="0" t="n">
        <f aca="false">(J1072+0.0005)/-0.0533</f>
        <v>6.59000943592396</v>
      </c>
      <c r="L1072" s="5" t="n">
        <v>0.00427730342884756</v>
      </c>
      <c r="M1072" s="0" t="n">
        <f aca="false">(L1072-0.0007)/0.27085</f>
        <v>0.0132076921869949</v>
      </c>
    </row>
    <row r="1073" customFormat="false" ht="13" hidden="false" customHeight="false" outlineLevel="0" collapsed="false">
      <c r="A1073" s="4" t="n">
        <v>36426.7430555556</v>
      </c>
      <c r="B1073" s="2" t="n">
        <v>36426</v>
      </c>
      <c r="C1073" s="3" t="n">
        <v>6.83333333333333</v>
      </c>
      <c r="D1073" s="0" t="n">
        <v>-0.238321157602164</v>
      </c>
      <c r="E1073" s="0" t="n">
        <f aca="false">(D1073+0.001)/-9.8273</f>
        <v>0.024149171959965</v>
      </c>
      <c r="F1073" s="0" t="n">
        <v>-0.194817176231971</v>
      </c>
      <c r="G1073" s="0" t="n">
        <f aca="false">(F1073+0.0003)/-0.1331</f>
        <v>1.4614363353266</v>
      </c>
      <c r="H1073" s="0" t="n">
        <v>-0.304136618589744</v>
      </c>
      <c r="I1073" s="0" t="n">
        <f aca="false">(H1073+0.0004)/-0.0594</f>
        <v>5.11341108736943</v>
      </c>
      <c r="J1073" s="0" t="n">
        <v>-0.368261875250401</v>
      </c>
      <c r="K1073" s="0" t="n">
        <f aca="false">(J1073+0.0005)/-0.0533</f>
        <v>6.89984756567356</v>
      </c>
      <c r="L1073" s="5" t="n">
        <v>0.00437090947077825</v>
      </c>
      <c r="M1073" s="0" t="n">
        <f aca="false">(L1073-0.0007)/0.27085</f>
        <v>0.0135532932279057</v>
      </c>
    </row>
    <row r="1074" customFormat="false" ht="13" hidden="false" customHeight="false" outlineLevel="0" collapsed="false">
      <c r="A1074" s="4" t="n">
        <v>36426.74375</v>
      </c>
      <c r="B1074" s="2" t="n">
        <v>36426</v>
      </c>
      <c r="C1074" s="3" t="n">
        <v>6.85</v>
      </c>
      <c r="D1074" s="0" t="n">
        <v>-0.235681879705716</v>
      </c>
      <c r="E1074" s="0" t="n">
        <f aca="false">(D1074+0.001)/-9.8273</f>
        <v>0.0238806060368276</v>
      </c>
      <c r="F1074" s="0" t="n">
        <v>-0.201548838244819</v>
      </c>
      <c r="G1074" s="0" t="n">
        <f aca="false">(F1074+0.0003)/-0.1331</f>
        <v>1.5120123083758</v>
      </c>
      <c r="H1074" s="0" t="n">
        <v>-0.310485523599417</v>
      </c>
      <c r="I1074" s="0" t="n">
        <f aca="false">(H1074+0.0004)/-0.0594</f>
        <v>5.2202950100912</v>
      </c>
      <c r="J1074" s="0" t="n">
        <v>-0.374463333367066</v>
      </c>
      <c r="K1074" s="0" t="n">
        <f aca="false">(J1074+0.0005)/-0.0533</f>
        <v>7.01619762414758</v>
      </c>
      <c r="L1074" s="5" t="n">
        <v>0.00450247927650887</v>
      </c>
      <c r="M1074" s="0" t="n">
        <f aca="false">(L1074-0.0007)/0.27085</f>
        <v>0.0140390595403687</v>
      </c>
    </row>
    <row r="1075" customFormat="false" ht="13" hidden="false" customHeight="false" outlineLevel="0" collapsed="false">
      <c r="A1075" s="4" t="n">
        <v>36426.7444444444</v>
      </c>
      <c r="B1075" s="2" t="n">
        <v>36426</v>
      </c>
      <c r="C1075" s="3" t="n">
        <v>6.86666666666667</v>
      </c>
      <c r="D1075" s="0" t="n">
        <v>-0.254128269417576</v>
      </c>
      <c r="E1075" s="0" t="n">
        <f aca="false">(D1075+0.001)/-9.8273</f>
        <v>0.025757661760359</v>
      </c>
      <c r="F1075" s="0" t="n">
        <v>-0.210291140924686</v>
      </c>
      <c r="G1075" s="0" t="n">
        <f aca="false">(F1075+0.0003)/-0.1331</f>
        <v>1.57769452234926</v>
      </c>
      <c r="H1075" s="0" t="n">
        <v>-0.320315890842014</v>
      </c>
      <c r="I1075" s="0" t="n">
        <f aca="false">(H1075+0.0004)/-0.0594</f>
        <v>5.38578940811471</v>
      </c>
      <c r="J1075" s="0" t="n">
        <v>-0.389228296027612</v>
      </c>
      <c r="K1075" s="0" t="n">
        <f aca="false">(J1075+0.0005)/-0.0533</f>
        <v>7.29321380914844</v>
      </c>
      <c r="L1075" s="5" t="n">
        <v>0.00467290323247355</v>
      </c>
      <c r="M1075" s="0" t="n">
        <f aca="false">(L1075-0.0007)/0.27085</f>
        <v>0.0146682785027637</v>
      </c>
    </row>
    <row r="1076" customFormat="false" ht="13" hidden="false" customHeight="false" outlineLevel="0" collapsed="false">
      <c r="A1076" s="4" t="n">
        <v>36426.7451388889</v>
      </c>
      <c r="B1076" s="2" t="n">
        <v>36426</v>
      </c>
      <c r="C1076" s="3" t="n">
        <v>6.88333333333333</v>
      </c>
      <c r="D1076" s="0" t="n">
        <v>-0.261009256675761</v>
      </c>
      <c r="E1076" s="0" t="n">
        <f aca="false">(D1076+0.001)/-9.8273</f>
        <v>0.0264578527851761</v>
      </c>
      <c r="F1076" s="0" t="n">
        <v>-0.220261023788856</v>
      </c>
      <c r="G1076" s="0" t="n">
        <f aca="false">(F1076+0.0003)/-0.1331</f>
        <v>1.65259972794032</v>
      </c>
      <c r="H1076" s="0" t="n">
        <v>-0.330884822461971</v>
      </c>
      <c r="I1076" s="0" t="n">
        <f aca="false">(H1076+0.0004)/-0.0594</f>
        <v>5.56371754986483</v>
      </c>
      <c r="J1076" s="0" t="n">
        <v>-0.40110189447958</v>
      </c>
      <c r="K1076" s="0" t="n">
        <f aca="false">(J1076+0.0005)/-0.0533</f>
        <v>7.51598301087392</v>
      </c>
      <c r="L1076" s="5" t="n">
        <v>0.00497338633057932</v>
      </c>
      <c r="M1076" s="0" t="n">
        <f aca="false">(L1076-0.0007)/0.27085</f>
        <v>0.0157776862860599</v>
      </c>
    </row>
    <row r="1077" customFormat="false" ht="13" hidden="false" customHeight="false" outlineLevel="0" collapsed="false">
      <c r="A1077" s="4" t="n">
        <v>36426.7458333333</v>
      </c>
      <c r="B1077" s="2" t="n">
        <v>36426</v>
      </c>
      <c r="C1077" s="3" t="n">
        <v>6.9</v>
      </c>
      <c r="D1077" s="0" t="n">
        <v>-0.15391374499069</v>
      </c>
      <c r="E1077" s="0" t="n">
        <f aca="false">(D1077+0.001)/-9.8273</f>
        <v>0.015560097380836</v>
      </c>
      <c r="F1077" s="0" t="n">
        <v>-0.226932980235994</v>
      </c>
      <c r="G1077" s="0" t="n">
        <f aca="false">(F1077+0.0003)/-0.1331</f>
        <v>1.70272712423737</v>
      </c>
      <c r="H1077" s="0" t="n">
        <v>-0.330585222787808</v>
      </c>
      <c r="I1077" s="0" t="n">
        <f aca="false">(H1077+0.0004)/-0.0594</f>
        <v>5.55867378430653</v>
      </c>
      <c r="J1077" s="0" t="n">
        <v>-0.36832977453044</v>
      </c>
      <c r="K1077" s="0" t="n">
        <f aca="false">(J1077+0.0005)/-0.0533</f>
        <v>6.9011214733666</v>
      </c>
      <c r="L1077" s="5" t="n">
        <v>0.00521521494178574</v>
      </c>
      <c r="M1077" s="0" t="n">
        <f aca="false">(L1077-0.0007)/0.27085</f>
        <v>0.0166705369827792</v>
      </c>
    </row>
    <row r="1078" customFormat="false" ht="13" hidden="false" customHeight="false" outlineLevel="0" collapsed="false">
      <c r="A1078" s="4" t="n">
        <v>36426.7465277778</v>
      </c>
      <c r="B1078" s="2" t="n">
        <v>36426</v>
      </c>
      <c r="C1078" s="3" t="n">
        <v>6.91666666666667</v>
      </c>
      <c r="D1078" s="0" t="n">
        <v>-0.242301496879134</v>
      </c>
      <c r="E1078" s="0" t="n">
        <f aca="false">(D1078+0.001)/-9.8273</f>
        <v>0.0245542007345999</v>
      </c>
      <c r="F1078" s="0" t="n">
        <v>-0.237498611369461</v>
      </c>
      <c r="G1078" s="0" t="n">
        <f aca="false">(F1078+0.0003)/-0.1331</f>
        <v>1.78210827475177</v>
      </c>
      <c r="H1078" s="0" t="n">
        <v>-0.347438590236442</v>
      </c>
      <c r="I1078" s="0" t="n">
        <f aca="false">(H1078+0.0004)/-0.0594</f>
        <v>5.84240050903101</v>
      </c>
      <c r="J1078" s="0" t="n">
        <v>-0.411411668888476</v>
      </c>
      <c r="K1078" s="0" t="n">
        <f aca="false">(J1078+0.0005)/-0.0533</f>
        <v>7.70941217426784</v>
      </c>
      <c r="L1078" s="5" t="n">
        <v>0.00543604452143271</v>
      </c>
      <c r="M1078" s="0" t="n">
        <f aca="false">(L1078-0.0007)/0.27085</f>
        <v>0.0174858575648245</v>
      </c>
    </row>
    <row r="1079" customFormat="false" ht="13" hidden="false" customHeight="false" outlineLevel="0" collapsed="false">
      <c r="A1079" s="4" t="n">
        <v>36426.7472337963</v>
      </c>
      <c r="B1079" s="2" t="n">
        <v>36426</v>
      </c>
      <c r="C1079" s="3" t="n">
        <v>6.93333333333334</v>
      </c>
      <c r="D1079" s="0" t="n">
        <v>-0.137545728930538</v>
      </c>
      <c r="E1079" s="0" t="n">
        <f aca="false">(D1079+0.001)/-9.8273</f>
        <v>0.0138945314512163</v>
      </c>
      <c r="F1079" s="0" t="n">
        <v>-0.244135881335007</v>
      </c>
      <c r="G1079" s="0" t="n">
        <f aca="false">(F1079+0.0003)/-0.1331</f>
        <v>1.83197506637872</v>
      </c>
      <c r="H1079" s="0" t="n">
        <v>-0.346296241246357</v>
      </c>
      <c r="I1079" s="0" t="n">
        <f aca="false">(H1079+0.0004)/-0.0594</f>
        <v>5.82316904455146</v>
      </c>
      <c r="J1079" s="0" t="n">
        <v>-0.375798675062743</v>
      </c>
      <c r="K1079" s="0" t="n">
        <f aca="false">(J1079+0.0005)/-0.0533</f>
        <v>7.04125093926347</v>
      </c>
      <c r="L1079" s="5" t="n">
        <v>0.00563937765328995</v>
      </c>
      <c r="M1079" s="0" t="n">
        <f aca="false">(L1079-0.0007)/0.27085</f>
        <v>0.0182365798533873</v>
      </c>
    </row>
    <row r="1080" customFormat="false" ht="13" hidden="false" customHeight="false" outlineLevel="0" collapsed="false">
      <c r="A1080" s="4" t="n">
        <v>36426.7479166667</v>
      </c>
      <c r="B1080" s="2" t="n">
        <v>36426</v>
      </c>
      <c r="C1080" s="3" t="n">
        <v>6.95</v>
      </c>
      <c r="D1080" s="0" t="n">
        <v>-0.175226384943182</v>
      </c>
      <c r="E1080" s="0" t="n">
        <f aca="false">(D1080+0.001)/-9.8273</f>
        <v>0.0177288151316417</v>
      </c>
      <c r="F1080" s="0" t="n">
        <v>-0.25343379872368</v>
      </c>
      <c r="G1080" s="0" t="n">
        <f aca="false">(F1080+0.0003)/-0.1331</f>
        <v>1.90183169589542</v>
      </c>
      <c r="H1080" s="0" t="n">
        <v>-0.356628907555565</v>
      </c>
      <c r="I1080" s="0" t="n">
        <f aca="false">(H1080+0.0004)/-0.0594</f>
        <v>5.99711965581759</v>
      </c>
      <c r="J1080" s="0" t="n">
        <v>-0.395908457710144</v>
      </c>
      <c r="K1080" s="0" t="n">
        <f aca="false">(J1080+0.0005)/-0.0533</f>
        <v>7.4185451727982</v>
      </c>
      <c r="L1080" s="5" t="n">
        <v>0.00594052401455966</v>
      </c>
      <c r="M1080" s="0" t="n">
        <f aca="false">(L1080-0.0007)/0.27085</f>
        <v>0.019348436457669</v>
      </c>
    </row>
    <row r="1081" customFormat="false" ht="13" hidden="false" customHeight="false" outlineLevel="0" collapsed="false">
      <c r="A1081" s="4" t="n">
        <v>36426.7486111111</v>
      </c>
      <c r="B1081" s="2" t="n">
        <v>36426</v>
      </c>
      <c r="C1081" s="3" t="n">
        <v>6.96666666666667</v>
      </c>
      <c r="D1081" s="0" t="n">
        <v>-0.168723061446744</v>
      </c>
      <c r="E1081" s="0" t="n">
        <f aca="false">(D1081+0.001)/-9.8273</f>
        <v>0.0170670541701936</v>
      </c>
      <c r="F1081" s="0" t="n">
        <v>-0.262227482820681</v>
      </c>
      <c r="G1081" s="0" t="n">
        <f aca="false">(F1081+0.0003)/-0.1331</f>
        <v>1.96789994606071</v>
      </c>
      <c r="H1081" s="0" t="n">
        <v>-0.364285613853894</v>
      </c>
      <c r="I1081" s="0" t="n">
        <f aca="false">(H1081+0.0004)/-0.0594</f>
        <v>6.12602043525074</v>
      </c>
      <c r="J1081" s="0" t="n">
        <v>-0.400440156147742</v>
      </c>
      <c r="K1081" s="0" t="n">
        <f aca="false">(J1081+0.0005)/-0.0533</f>
        <v>7.50356765755613</v>
      </c>
      <c r="L1081" s="5" t="n">
        <v>0.00624047524017813</v>
      </c>
      <c r="M1081" s="0" t="n">
        <f aca="false">(L1081-0.0007)/0.27085</f>
        <v>0.0204558805249331</v>
      </c>
    </row>
    <row r="1082" customFormat="false" ht="13" hidden="false" customHeight="false" outlineLevel="0" collapsed="false">
      <c r="A1082" s="4" t="n">
        <v>36426.7493055556</v>
      </c>
      <c r="B1082" s="2" t="n">
        <v>36426</v>
      </c>
      <c r="C1082" s="3" t="n">
        <v>6.98333333333334</v>
      </c>
      <c r="D1082" s="0" t="n">
        <v>-0.133282275910073</v>
      </c>
      <c r="E1082" s="0" t="n">
        <f aca="false">(D1082+0.001)/-9.8273</f>
        <v>0.0134606937724576</v>
      </c>
      <c r="F1082" s="0" t="n">
        <v>-0.271883213773687</v>
      </c>
      <c r="G1082" s="0" t="n">
        <f aca="false">(F1082+0.0003)/-0.1331</f>
        <v>2.04044488184588</v>
      </c>
      <c r="H1082" s="0" t="n">
        <v>-0.371333994763963</v>
      </c>
      <c r="I1082" s="0" t="n">
        <f aca="false">(H1082+0.0004)/-0.0594</f>
        <v>6.24468004653136</v>
      </c>
      <c r="J1082" s="0" t="n">
        <v>-0.394842269572806</v>
      </c>
      <c r="K1082" s="0" t="n">
        <f aca="false">(J1082+0.0005)/-0.0533</f>
        <v>7.398541643017</v>
      </c>
      <c r="L1082" s="5" t="n">
        <v>0.00656335911852248</v>
      </c>
      <c r="M1082" s="0" t="n">
        <f aca="false">(L1082-0.0007)/0.27085</f>
        <v>0.0216479937918497</v>
      </c>
    </row>
    <row r="1083" customFormat="false" ht="13" hidden="false" customHeight="false" outlineLevel="0" collapsed="false">
      <c r="A1083" s="4" t="n">
        <v>36426.75</v>
      </c>
      <c r="B1083" s="2" t="n">
        <v>36426</v>
      </c>
      <c r="C1083" s="3" t="n">
        <v>7</v>
      </c>
      <c r="D1083" s="0" t="n">
        <v>-0.271990430224073</v>
      </c>
      <c r="E1083" s="0" t="n">
        <f aca="false">(D1083+0.001)/-9.8273</f>
        <v>0.0275752678990234</v>
      </c>
      <c r="F1083" s="0" t="n">
        <v>-0.289782010591947</v>
      </c>
      <c r="G1083" s="0" t="n">
        <f aca="false">(F1083+0.0003)/-0.1331</f>
        <v>2.17492119152477</v>
      </c>
      <c r="H1083" s="0" t="n">
        <v>-0.402982103955615</v>
      </c>
      <c r="I1083" s="0" t="n">
        <f aca="false">(H1083+0.0004)/-0.0594</f>
        <v>6.77747649756928</v>
      </c>
      <c r="J1083" s="0" t="n">
        <v>-0.475255106831645</v>
      </c>
      <c r="K1083" s="0" t="n">
        <f aca="false">(J1083+0.0005)/-0.0533</f>
        <v>8.9072252688864</v>
      </c>
      <c r="L1083" s="5" t="n">
        <v>0.00693232148558229</v>
      </c>
      <c r="M1083" s="0" t="n">
        <f aca="false">(L1083-0.0007)/0.27085</f>
        <v>0.0230102325478394</v>
      </c>
    </row>
    <row r="1084" customFormat="false" ht="13" hidden="false" customHeight="false" outlineLevel="0" collapsed="false">
      <c r="A1084" s="4" t="n">
        <v>36426.7506944445</v>
      </c>
      <c r="B1084" s="2" t="n">
        <v>36426</v>
      </c>
      <c r="C1084" s="3" t="n">
        <v>7.01666666666667</v>
      </c>
      <c r="D1084" s="0" t="n">
        <v>-0.189176817198057</v>
      </c>
      <c r="E1084" s="0" t="n">
        <f aca="false">(D1084+0.001)/-9.8273</f>
        <v>0.0191483741412247</v>
      </c>
      <c r="F1084" s="0" t="n">
        <v>-0.297123264622044</v>
      </c>
      <c r="G1084" s="0" t="n">
        <f aca="false">(F1084+0.0003)/-0.1331</f>
        <v>2.23007711962467</v>
      </c>
      <c r="H1084" s="0" t="n">
        <v>-0.402204358899916</v>
      </c>
      <c r="I1084" s="0" t="n">
        <f aca="false">(H1084+0.0004)/-0.0594</f>
        <v>6.76438314646323</v>
      </c>
      <c r="J1084" s="0" t="n">
        <v>-0.443873225031672</v>
      </c>
      <c r="K1084" s="0" t="n">
        <f aca="false">(J1084+0.0005)/-0.0533</f>
        <v>8.31844699871805</v>
      </c>
      <c r="L1084" s="5" t="n">
        <v>0.00727184398754223</v>
      </c>
      <c r="M1084" s="0" t="n">
        <f aca="false">(L1084-0.0007)/0.27085</f>
        <v>0.0242637769523435</v>
      </c>
    </row>
    <row r="1085" customFormat="false" ht="13" hidden="false" customHeight="false" outlineLevel="0" collapsed="false">
      <c r="A1085" s="4" t="n">
        <v>36426.7513888889</v>
      </c>
      <c r="B1085" s="2" t="n">
        <v>36426</v>
      </c>
      <c r="C1085" s="3" t="n">
        <v>7.03333333333334</v>
      </c>
      <c r="D1085" s="0" t="n">
        <v>-0.208663940429688</v>
      </c>
      <c r="E1085" s="0" t="n">
        <f aca="false">(D1085+0.001)/-9.8273</f>
        <v>0.0211313321491852</v>
      </c>
      <c r="F1085" s="0" t="n">
        <v>-0.30664526897928</v>
      </c>
      <c r="G1085" s="0" t="n">
        <f aca="false">(F1085+0.0003)/-0.1331</f>
        <v>2.30161734770308</v>
      </c>
      <c r="H1085" s="0" t="n">
        <v>-0.413057078485904</v>
      </c>
      <c r="I1085" s="0" t="n">
        <f aca="false">(H1085+0.0004)/-0.0594</f>
        <v>6.94708886339906</v>
      </c>
      <c r="J1085" s="0" t="n">
        <v>-0.461016115934953</v>
      </c>
      <c r="K1085" s="0" t="n">
        <f aca="false">(J1085+0.0005)/-0.0533</f>
        <v>8.64007722204415</v>
      </c>
      <c r="L1085" s="5" t="n">
        <v>0.00755398169807766</v>
      </c>
      <c r="M1085" s="0" t="n">
        <f aca="false">(L1085-0.0007)/0.27085</f>
        <v>0.0253054520881582</v>
      </c>
    </row>
    <row r="1086" customFormat="false" ht="13" hidden="false" customHeight="false" outlineLevel="0" collapsed="false">
      <c r="A1086" s="4" t="n">
        <v>36426.7520833333</v>
      </c>
      <c r="B1086" s="2" t="n">
        <v>36426</v>
      </c>
      <c r="C1086" s="3" t="n">
        <v>7.05</v>
      </c>
      <c r="D1086" s="0" t="n">
        <v>-0.233161078559028</v>
      </c>
      <c r="E1086" s="0" t="n">
        <f aca="false">(D1086+0.001)/-9.8273</f>
        <v>0.0236240959937142</v>
      </c>
      <c r="F1086" s="0" t="n">
        <v>-0.317103068033854</v>
      </c>
      <c r="G1086" s="0" t="n">
        <f aca="false">(F1086+0.0003)/-0.1331</f>
        <v>2.38018833984864</v>
      </c>
      <c r="H1086" s="0" t="n">
        <v>-0.426295810275608</v>
      </c>
      <c r="I1086" s="0" t="n">
        <f aca="false">(H1086+0.0004)/-0.0594</f>
        <v>7.169963135953</v>
      </c>
      <c r="J1086" s="0" t="n">
        <v>-0.484185960557726</v>
      </c>
      <c r="K1086" s="0" t="n">
        <f aca="false">(J1086+0.0005)/-0.0533</f>
        <v>9.07478350014495</v>
      </c>
      <c r="L1086" s="5" t="n">
        <v>0.0078989134894477</v>
      </c>
      <c r="M1086" s="0" t="n">
        <f aca="false">(L1086-0.0007)/0.27085</f>
        <v>0.0265789680245438</v>
      </c>
    </row>
    <row r="1087" customFormat="false" ht="13" hidden="false" customHeight="false" outlineLevel="0" collapsed="false">
      <c r="A1087" s="4" t="n">
        <v>36426.7527893519</v>
      </c>
      <c r="B1087" s="2" t="n">
        <v>36426</v>
      </c>
      <c r="C1087" s="3" t="n">
        <v>7.06666666666667</v>
      </c>
      <c r="D1087" s="0" t="n">
        <v>-0.139531315983953</v>
      </c>
      <c r="E1087" s="0" t="n">
        <f aca="false">(D1087+0.001)/-9.8273</f>
        <v>0.0140965795268235</v>
      </c>
      <c r="F1087" s="0" t="n">
        <v>-0.321957150021115</v>
      </c>
      <c r="G1087" s="0" t="n">
        <f aca="false">(F1087+0.0003)/-0.1331</f>
        <v>2.41665777626683</v>
      </c>
      <c r="H1087" s="0" t="n">
        <v>-0.418309392155828</v>
      </c>
      <c r="I1087" s="0" t="n">
        <f aca="false">(H1087+0.0004)/-0.0594</f>
        <v>7.03551165245502</v>
      </c>
      <c r="J1087" s="0" t="n">
        <v>-0.436901195629223</v>
      </c>
      <c r="K1087" s="0" t="n">
        <f aca="false">(J1087+0.0005)/-0.0533</f>
        <v>8.18763969285597</v>
      </c>
      <c r="L1087" s="5" t="n">
        <v>0.00840434512576541</v>
      </c>
      <c r="M1087" s="0" t="n">
        <f aca="false">(L1087-0.0007)/0.27085</f>
        <v>0.0284450623066842</v>
      </c>
    </row>
    <row r="1088" customFormat="false" ht="13" hidden="false" customHeight="false" outlineLevel="0" collapsed="false">
      <c r="A1088" s="4" t="n">
        <v>36426.7534722222</v>
      </c>
      <c r="B1088" s="2" t="n">
        <v>36426</v>
      </c>
      <c r="C1088" s="3" t="n">
        <v>7.08333333333333</v>
      </c>
      <c r="D1088" s="0" t="n">
        <v>-0.135563441685268</v>
      </c>
      <c r="E1088" s="0" t="n">
        <f aca="false">(D1088+0.001)/-9.8273</f>
        <v>0.0136928191553395</v>
      </c>
      <c r="F1088" s="0" t="n">
        <v>-0.331043620685955</v>
      </c>
      <c r="G1088" s="0" t="n">
        <f aca="false">(F1088+0.0003)/-0.1331</f>
        <v>2.48492577525135</v>
      </c>
      <c r="H1088" s="0" t="n">
        <v>-0.423210898598472</v>
      </c>
      <c r="I1088" s="0" t="n">
        <f aca="false">(H1088+0.0004)/-0.0594</f>
        <v>7.11802859593387</v>
      </c>
      <c r="J1088" s="0" t="n">
        <v>-0.436695643833705</v>
      </c>
      <c r="K1088" s="0" t="n">
        <f aca="false">(J1088+0.0005)/-0.0533</f>
        <v>8.18378318637345</v>
      </c>
      <c r="L1088" s="5" t="n">
        <v>0.00894200670850146</v>
      </c>
      <c r="M1088" s="0" t="n">
        <f aca="false">(L1088-0.0007)/0.27085</f>
        <v>0.0304301521451042</v>
      </c>
    </row>
    <row r="1089" customFormat="false" ht="13" hidden="false" customHeight="false" outlineLevel="0" collapsed="false">
      <c r="A1089" s="4" t="n">
        <v>36426.7541666667</v>
      </c>
      <c r="B1089" s="2" t="n">
        <v>36426</v>
      </c>
      <c r="C1089" s="3" t="n">
        <v>7.1</v>
      </c>
      <c r="D1089" s="0" t="n">
        <v>-0.282270258123224</v>
      </c>
      <c r="E1089" s="0" t="n">
        <f aca="false">(D1089+0.001)/-9.8273</f>
        <v>0.0286213159385817</v>
      </c>
      <c r="F1089" s="0" t="n">
        <v>-0.349590128118342</v>
      </c>
      <c r="G1089" s="0" t="n">
        <f aca="false">(F1089+0.0003)/-0.1331</f>
        <v>2.62426843064119</v>
      </c>
      <c r="H1089" s="0" t="n">
        <v>-0.455982034856623</v>
      </c>
      <c r="I1089" s="0" t="n">
        <f aca="false">(H1089+0.0004)/-0.0594</f>
        <v>7.66973122654247</v>
      </c>
      <c r="J1089" s="0" t="n">
        <v>-0.524102991277521</v>
      </c>
      <c r="K1089" s="0" t="n">
        <f aca="false">(J1089+0.0005)/-0.0533</f>
        <v>9.82369589638876</v>
      </c>
      <c r="L1089" s="5" t="n">
        <v>0.00950526107441295</v>
      </c>
      <c r="M1089" s="0" t="n">
        <f aca="false">(L1089-0.0007)/0.27085</f>
        <v>0.0325097325989033</v>
      </c>
    </row>
    <row r="1090" customFormat="false" ht="13" hidden="false" customHeight="false" outlineLevel="0" collapsed="false">
      <c r="A1090" s="4" t="n">
        <v>36426.7548611111</v>
      </c>
      <c r="B1090" s="2" t="n">
        <v>36426</v>
      </c>
      <c r="C1090" s="3" t="n">
        <v>7.11666666666667</v>
      </c>
      <c r="D1090" s="0" t="n">
        <v>-0.205975750971107</v>
      </c>
      <c r="E1090" s="0" t="n">
        <f aca="false">(D1090+0.001)/-9.8273</f>
        <v>0.020857789115129</v>
      </c>
      <c r="F1090" s="0" t="n">
        <v>-0.35273205634602</v>
      </c>
      <c r="G1090" s="0" t="n">
        <f aca="false">(F1090+0.0003)/-0.1331</f>
        <v>2.64787420244944</v>
      </c>
      <c r="H1090" s="0" t="n">
        <v>-0.447943490310754</v>
      </c>
      <c r="I1090" s="0" t="n">
        <f aca="false">(H1090+0.0004)/-0.0594</f>
        <v>7.53440219378374</v>
      </c>
      <c r="J1090" s="0" t="n">
        <v>-0.484151147597329</v>
      </c>
      <c r="K1090" s="0" t="n">
        <f aca="false">(J1090+0.0005)/-0.0533</f>
        <v>9.07413034891799</v>
      </c>
      <c r="L1090" s="5" t="n">
        <v>0.0099239669032603</v>
      </c>
      <c r="M1090" s="0" t="n">
        <f aca="false">(L1090-0.0007)/0.27085</f>
        <v>0.0340556282195322</v>
      </c>
    </row>
    <row r="1091" customFormat="false" ht="13" hidden="false" customHeight="false" outlineLevel="0" collapsed="false">
      <c r="A1091" s="4" t="n">
        <v>36426.7555555556</v>
      </c>
      <c r="B1091" s="2" t="n">
        <v>36426</v>
      </c>
      <c r="C1091" s="3" t="n">
        <v>7.13333333333333</v>
      </c>
      <c r="D1091" s="0" t="n">
        <v>-0.182878718029853</v>
      </c>
      <c r="E1091" s="0" t="n">
        <f aca="false">(D1091+0.001)/-9.8273</f>
        <v>0.0185074962634552</v>
      </c>
      <c r="F1091" s="0" t="n">
        <v>-0.358248236459061</v>
      </c>
      <c r="G1091" s="0" t="n">
        <f aca="false">(F1091+0.0003)/-0.1331</f>
        <v>2.6893180800831</v>
      </c>
      <c r="H1091" s="0" t="n">
        <v>-0.448771215683921</v>
      </c>
      <c r="I1091" s="0" t="n">
        <f aca="false">(H1091+0.0004)/-0.0594</f>
        <v>7.54833696437577</v>
      </c>
      <c r="J1091" s="0" t="n">
        <v>-0.474754631852305</v>
      </c>
      <c r="K1091" s="0" t="n">
        <f aca="false">(J1091+0.0005)/-0.0533</f>
        <v>8.89783549441473</v>
      </c>
      <c r="L1091" s="5" t="n">
        <v>0.0103142807603548</v>
      </c>
      <c r="M1091" s="0" t="n">
        <f aca="false">(L1091-0.0007)/0.27085</f>
        <v>0.035496698395255</v>
      </c>
    </row>
    <row r="1092" customFormat="false" ht="13" hidden="false" customHeight="false" outlineLevel="0" collapsed="false">
      <c r="A1092" s="4" t="n">
        <v>36426.75625</v>
      </c>
      <c r="B1092" s="2" t="n">
        <v>36426</v>
      </c>
      <c r="C1092" s="3" t="n">
        <v>7.15</v>
      </c>
      <c r="D1092" s="0" t="n">
        <v>-0.245408682987608</v>
      </c>
      <c r="E1092" s="0" t="n">
        <f aca="false">(D1092+0.001)/-9.8273</f>
        <v>0.0248703797571671</v>
      </c>
      <c r="F1092" s="0" t="n">
        <v>-0.370823651894756</v>
      </c>
      <c r="G1092" s="0" t="n">
        <f aca="false">(F1092+0.0003)/-0.1331</f>
        <v>2.78379903752634</v>
      </c>
      <c r="H1092" s="0" t="n">
        <v>-0.468657921100485</v>
      </c>
      <c r="I1092" s="0" t="n">
        <f aca="false">(H1092+0.0004)/-0.0594</f>
        <v>7.88312998485665</v>
      </c>
      <c r="J1092" s="0" t="n">
        <v>-0.520673729907507</v>
      </c>
      <c r="K1092" s="0" t="n">
        <f aca="false">(J1092+0.0005)/-0.0533</f>
        <v>9.75935703391195</v>
      </c>
      <c r="L1092" s="5" t="n">
        <v>0.0107837545460668</v>
      </c>
      <c r="M1092" s="0" t="n">
        <f aca="false">(L1092-0.0007)/0.27085</f>
        <v>0.0372300333988067</v>
      </c>
    </row>
    <row r="1093" customFormat="false" ht="13" hidden="false" customHeight="false" outlineLevel="0" collapsed="false">
      <c r="A1093" s="4" t="n">
        <v>36426.7569444444</v>
      </c>
      <c r="B1093" s="2" t="n">
        <v>36426</v>
      </c>
      <c r="C1093" s="3" t="n">
        <v>7.16666666666667</v>
      </c>
      <c r="D1093" s="0" t="n">
        <v>-0.354763473595045</v>
      </c>
      <c r="E1093" s="0" t="n">
        <f aca="false">(D1093+0.001)/-9.8273</f>
        <v>0.0359980333962579</v>
      </c>
      <c r="F1093" s="0" t="n">
        <v>-0.389060341850829</v>
      </c>
      <c r="G1093" s="0" t="n">
        <f aca="false">(F1093+0.0003)/-0.1331</f>
        <v>2.92081398836085</v>
      </c>
      <c r="H1093" s="0" t="n">
        <v>-0.500828864166091</v>
      </c>
      <c r="I1093" s="0" t="n">
        <f aca="false">(H1093+0.0004)/-0.0594</f>
        <v>8.4247283529645</v>
      </c>
      <c r="J1093" s="0" t="n">
        <v>-0.600657594796702</v>
      </c>
      <c r="K1093" s="0" t="n">
        <f aca="false">(J1093+0.0005)/-0.0533</f>
        <v>11.2599923976867</v>
      </c>
      <c r="L1093" s="5" t="n">
        <v>0.0114824495262863</v>
      </c>
      <c r="M1093" s="0" t="n">
        <f aca="false">(L1093-0.0007)/0.27085</f>
        <v>0.0398096715018878</v>
      </c>
    </row>
    <row r="1094" customFormat="false" ht="13" hidden="false" customHeight="false" outlineLevel="0" collapsed="false">
      <c r="A1094" s="4" t="n">
        <v>36426.7576388889</v>
      </c>
      <c r="B1094" s="2" t="n">
        <v>36426</v>
      </c>
      <c r="C1094" s="3" t="n">
        <v>7.18333333333333</v>
      </c>
      <c r="D1094" s="0" t="n">
        <v>-0.318370097392314</v>
      </c>
      <c r="E1094" s="0" t="n">
        <f aca="false">(D1094+0.001)/-9.8273</f>
        <v>0.032294739897257</v>
      </c>
      <c r="F1094" s="0" t="n">
        <v>-0.392455229888091</v>
      </c>
      <c r="G1094" s="0" t="n">
        <f aca="false">(F1094+0.0003)/-0.1331</f>
        <v>2.94632028465884</v>
      </c>
      <c r="H1094" s="0" t="n">
        <v>-0.498381743559966</v>
      </c>
      <c r="I1094" s="0" t="n">
        <f aca="false">(H1094+0.0004)/-0.0594</f>
        <v>8.38353103636306</v>
      </c>
      <c r="J1094" s="0" t="n">
        <v>-0.584393475506757</v>
      </c>
      <c r="K1094" s="0" t="n">
        <f aca="false">(J1094+0.0005)/-0.0533</f>
        <v>10.9548494466559</v>
      </c>
      <c r="L1094" s="5" t="n">
        <v>0.0119261355013461</v>
      </c>
      <c r="M1094" s="0" t="n">
        <f aca="false">(L1094-0.0007)/0.27085</f>
        <v>0.041447795832919</v>
      </c>
    </row>
    <row r="1095" customFormat="false" ht="13" hidden="false" customHeight="false" outlineLevel="0" collapsed="false">
      <c r="A1095" s="4" t="n">
        <v>36426.7583333333</v>
      </c>
      <c r="B1095" s="2" t="n">
        <v>36426</v>
      </c>
      <c r="C1095" s="3" t="n">
        <v>7.2</v>
      </c>
      <c r="D1095" s="0" t="n">
        <v>-0.404396689399171</v>
      </c>
      <c r="E1095" s="0" t="n">
        <f aca="false">(D1095+0.001)/-9.8273</f>
        <v>0.041048577879903</v>
      </c>
      <c r="F1095" s="0" t="n">
        <v>-0.403974332862137</v>
      </c>
      <c r="G1095" s="0" t="n">
        <f aca="false">(F1095+0.0003)/-0.1331</f>
        <v>3.03286501023394</v>
      </c>
      <c r="H1095" s="0" t="n">
        <v>-0.519945344872238</v>
      </c>
      <c r="I1095" s="0" t="n">
        <f aca="false">(H1095+0.0004)/-0.0594</f>
        <v>8.74655462747876</v>
      </c>
      <c r="J1095" s="0" t="n">
        <v>-0.641455887430939</v>
      </c>
      <c r="K1095" s="0" t="n">
        <f aca="false">(J1095+0.0005)/-0.0533</f>
        <v>12.025438788573</v>
      </c>
      <c r="L1095" s="5" t="n">
        <v>0.0123396499380881</v>
      </c>
      <c r="M1095" s="0" t="n">
        <f aca="false">(L1095-0.0007)/0.27085</f>
        <v>0.0429745244160535</v>
      </c>
    </row>
    <row r="1096" customFormat="false" ht="13" hidden="false" customHeight="false" outlineLevel="0" collapsed="false">
      <c r="A1096" s="4" t="n">
        <v>36426.7590277778</v>
      </c>
      <c r="B1096" s="2" t="n">
        <v>36426</v>
      </c>
      <c r="C1096" s="3" t="n">
        <v>7.21666666666667</v>
      </c>
      <c r="D1096" s="0" t="n">
        <v>-0.236821276076297</v>
      </c>
      <c r="E1096" s="0" t="n">
        <f aca="false">(D1096+0.001)/-9.8273</f>
        <v>0.0239965479914419</v>
      </c>
      <c r="F1096" s="0" t="n">
        <v>-0.393233603619515</v>
      </c>
      <c r="G1096" s="0" t="n">
        <f aca="false">(F1096+0.0003)/-0.1331</f>
        <v>2.95216832170935</v>
      </c>
      <c r="H1096" s="0" t="n">
        <v>-0.484121606705037</v>
      </c>
      <c r="I1096" s="0" t="n">
        <f aca="false">(H1096+0.0004)/-0.0594</f>
        <v>8.14346139234069</v>
      </c>
      <c r="J1096" s="0" t="n">
        <v>-0.533668031083777</v>
      </c>
      <c r="K1096" s="0" t="n">
        <f aca="false">(J1096+0.0005)/-0.0533</f>
        <v>10.0031525531665</v>
      </c>
      <c r="L1096" s="0" t="n">
        <v>0.012648714349625</v>
      </c>
      <c r="M1096" s="0" t="n">
        <f aca="false">(L1096-0.0007)/0.27085</f>
        <v>0.0441156150992247</v>
      </c>
    </row>
    <row r="1097" customFormat="false" ht="13" hidden="false" customHeight="false" outlineLevel="0" collapsed="false">
      <c r="A1097" s="4" t="n">
        <v>36426.7597222222</v>
      </c>
      <c r="B1097" s="2" t="n">
        <v>36426</v>
      </c>
      <c r="C1097" s="3" t="n">
        <v>7.23333333333334</v>
      </c>
      <c r="D1097" s="0" t="n">
        <v>-0.266283379226434</v>
      </c>
      <c r="E1097" s="0" t="n">
        <f aca="false">(D1097+0.001)/-9.8273</f>
        <v>0.0269945335164729</v>
      </c>
      <c r="F1097" s="0" t="n">
        <v>-0.398713825830345</v>
      </c>
      <c r="G1097" s="0" t="n">
        <f aca="false">(F1097+0.0003)/-0.1331</f>
        <v>2.99334204230162</v>
      </c>
      <c r="H1097" s="0" t="n">
        <v>-0.491200431448514</v>
      </c>
      <c r="I1097" s="0" t="n">
        <f aca="false">(H1097+0.0004)/-0.0594</f>
        <v>8.26263352606926</v>
      </c>
      <c r="J1097" s="0" t="n">
        <v>-0.553065232240437</v>
      </c>
      <c r="K1097" s="0" t="n">
        <f aca="false">(J1097+0.0005)/-0.0533</f>
        <v>10.3670775279632</v>
      </c>
      <c r="L1097" s="5" t="n">
        <v>0.0132758760712837</v>
      </c>
      <c r="M1097" s="0" t="n">
        <f aca="false">(L1097-0.0007)/0.27085</f>
        <v>0.0464311466541765</v>
      </c>
    </row>
    <row r="1098" customFormat="false" ht="13" hidden="false" customHeight="false" outlineLevel="0" collapsed="false">
      <c r="A1098" s="4" t="n">
        <v>36426.7604166667</v>
      </c>
      <c r="B1098" s="2" t="n">
        <v>36426</v>
      </c>
      <c r="C1098" s="3" t="n">
        <v>7.25</v>
      </c>
      <c r="D1098" s="0" t="n">
        <v>-0.387504493797218</v>
      </c>
      <c r="E1098" s="0" t="n">
        <f aca="false">(D1098+0.001)/-9.8273</f>
        <v>0.039329672829487</v>
      </c>
      <c r="F1098" s="0" t="n">
        <v>-0.414137787871308</v>
      </c>
      <c r="G1098" s="0" t="n">
        <f aca="false">(F1098+0.0003)/-0.1331</f>
        <v>3.10922455200081</v>
      </c>
      <c r="H1098" s="0" t="n">
        <v>-0.521882444947631</v>
      </c>
      <c r="I1098" s="0" t="n">
        <f aca="false">(H1098+0.0004)/-0.0594</f>
        <v>8.77916573985911</v>
      </c>
      <c r="J1098" s="0" t="n">
        <v>-0.636938744848901</v>
      </c>
      <c r="K1098" s="0" t="n">
        <f aca="false">(J1098+0.0005)/-0.0533</f>
        <v>11.9406893967899</v>
      </c>
      <c r="L1098" s="0" t="n">
        <v>0.013833727155413</v>
      </c>
      <c r="M1098" s="0" t="n">
        <f aca="false">(L1098-0.0007)/0.27085</f>
        <v>0.0484907777567399</v>
      </c>
    </row>
    <row r="1099" customFormat="false" ht="13" hidden="false" customHeight="false" outlineLevel="0" collapsed="false">
      <c r="A1099" s="4" t="n">
        <v>36426.7611111111</v>
      </c>
      <c r="B1099" s="2" t="n">
        <v>36426</v>
      </c>
      <c r="C1099" s="3" t="n">
        <v>7.26666666666667</v>
      </c>
      <c r="D1099" s="0" t="n">
        <v>-0.39948352792645</v>
      </c>
      <c r="E1099" s="0" t="n">
        <f aca="false">(D1099+0.001)/-9.8273</f>
        <v>0.0405486275911441</v>
      </c>
      <c r="F1099" s="0" t="n">
        <v>-0.416500028325708</v>
      </c>
      <c r="G1099" s="0" t="n">
        <f aca="false">(F1099+0.0003)/-0.1331</f>
        <v>3.1269724141676</v>
      </c>
      <c r="H1099" s="0" t="n">
        <v>-0.525344932935515</v>
      </c>
      <c r="I1099" s="0" t="n">
        <f aca="false">(H1099+0.0004)/-0.0594</f>
        <v>8.83745678342618</v>
      </c>
      <c r="J1099" s="0" t="n">
        <v>-0.646905214088398</v>
      </c>
      <c r="K1099" s="0" t="n">
        <f aca="false">(J1099+0.0005)/-0.0533</f>
        <v>12.1276775626341</v>
      </c>
      <c r="L1099" s="0" t="n">
        <v>0.014030656761886</v>
      </c>
      <c r="M1099" s="0" t="n">
        <f aca="false">(L1099-0.0007)/0.27085</f>
        <v>0.0492178577141813</v>
      </c>
    </row>
    <row r="1100" customFormat="false" ht="13" hidden="false" customHeight="false" outlineLevel="0" collapsed="false">
      <c r="A1100" s="4" t="n">
        <v>36426.7618055556</v>
      </c>
      <c r="B1100" s="2" t="n">
        <v>36426</v>
      </c>
      <c r="C1100" s="3" t="n">
        <v>7.28333333333334</v>
      </c>
      <c r="D1100" s="0" t="n">
        <v>-0.356806353793118</v>
      </c>
      <c r="E1100" s="0" t="n">
        <f aca="false">(D1100+0.001)/-9.8273</f>
        <v>0.0362059114704057</v>
      </c>
      <c r="F1100" s="0" t="n">
        <v>-0.404287869813012</v>
      </c>
      <c r="G1100" s="0" t="n">
        <f aca="false">(F1100+0.0003)/-0.1331</f>
        <v>3.03522065975216</v>
      </c>
      <c r="H1100" s="0" t="n">
        <v>-0.504894986178706</v>
      </c>
      <c r="I1100" s="0" t="n">
        <f aca="false">(H1100+0.0004)/-0.0594</f>
        <v>8.4931815855001</v>
      </c>
      <c r="J1100" s="0" t="n">
        <v>-0.610591700819672</v>
      </c>
      <c r="K1100" s="0" t="n">
        <f aca="false">(J1100+0.0005)/-0.0533</f>
        <v>11.4463733737274</v>
      </c>
      <c r="L1100" s="5" t="n">
        <v>0.0138956080368959</v>
      </c>
      <c r="M1100" s="0" t="n">
        <f aca="false">(L1100-0.0007)/0.27085</f>
        <v>0.0487192469518032</v>
      </c>
    </row>
    <row r="1101" customFormat="false" ht="13" hidden="false" customHeight="false" outlineLevel="0" collapsed="false">
      <c r="A1101" s="4" t="n">
        <v>36426.7625115741</v>
      </c>
      <c r="B1101" s="2" t="n">
        <v>36426</v>
      </c>
      <c r="C1101" s="3" t="n">
        <v>7.3</v>
      </c>
      <c r="D1101" s="0" t="n">
        <v>-0.238567920441323</v>
      </c>
      <c r="E1101" s="0" t="n">
        <f aca="false">(D1101+0.001)/-9.8273</f>
        <v>0.0241742818924143</v>
      </c>
      <c r="F1101" s="0" t="n">
        <v>-0.401263947182513</v>
      </c>
      <c r="G1101" s="0" t="n">
        <f aca="false">(F1101+0.0003)/-0.1331</f>
        <v>3.01250148146141</v>
      </c>
      <c r="H1101" s="0" t="n">
        <v>-0.479604842814993</v>
      </c>
      <c r="I1101" s="0" t="n">
        <f aca="false">(H1101+0.0004)/-0.0594</f>
        <v>8.067421596212</v>
      </c>
      <c r="J1101" s="0" t="n">
        <v>-0.530707176695479</v>
      </c>
      <c r="K1101" s="0" t="n">
        <f aca="false">(J1101+0.0005)/-0.0533</f>
        <v>9.94760181417409</v>
      </c>
      <c r="L1101" s="5" t="n">
        <v>0.0146408791237689</v>
      </c>
      <c r="M1101" s="0" t="n">
        <f aca="false">(L1101-0.0007)/0.27085</f>
        <v>0.0514708477894366</v>
      </c>
    </row>
    <row r="1102" customFormat="false" ht="13" hidden="false" customHeight="false" outlineLevel="0" collapsed="false">
      <c r="A1102" s="4" t="n">
        <v>36426.7631944444</v>
      </c>
      <c r="B1102" s="2" t="n">
        <v>36426</v>
      </c>
      <c r="C1102" s="3" t="n">
        <v>7.31666666666667</v>
      </c>
      <c r="D1102" s="0" t="n">
        <v>-0.439563376366059</v>
      </c>
      <c r="E1102" s="0" t="n">
        <f aca="false">(D1102+0.001)/-9.8273</f>
        <v>0.0446270467336969</v>
      </c>
      <c r="F1102" s="0" t="n">
        <v>-0.456519154454931</v>
      </c>
      <c r="G1102" s="0" t="n">
        <f aca="false">(F1102+0.0003)/-0.1331</f>
        <v>3.42764203196793</v>
      </c>
      <c r="H1102" s="0" t="n">
        <v>-0.56340653083228</v>
      </c>
      <c r="I1102" s="0" t="n">
        <f aca="false">(H1102+0.0004)/-0.0594</f>
        <v>9.47822442478586</v>
      </c>
      <c r="J1102" s="0" t="n">
        <v>-0.699752190209538</v>
      </c>
      <c r="K1102" s="0" t="n">
        <f aca="false">(J1102+0.0005)/-0.0533</f>
        <v>13.1191780527118</v>
      </c>
      <c r="L1102" s="5" t="n">
        <v>0.0168209406681833</v>
      </c>
      <c r="M1102" s="0" t="n">
        <f aca="false">(L1102-0.0007)/0.27085</f>
        <v>0.0595198104788012</v>
      </c>
    </row>
    <row r="1103" customFormat="false" ht="13" hidden="false" customHeight="false" outlineLevel="0" collapsed="false">
      <c r="A1103" s="4" t="n">
        <v>36426.7638888889</v>
      </c>
      <c r="B1103" s="2" t="n">
        <v>36426</v>
      </c>
      <c r="C1103" s="3" t="n">
        <v>7.33333333333333</v>
      </c>
      <c r="D1103" s="0" t="n">
        <v>-0.423953316428445</v>
      </c>
      <c r="E1103" s="0" t="n">
        <f aca="false">(D1103+0.001)/-9.8273</f>
        <v>0.0430386084100867</v>
      </c>
      <c r="F1103" s="0" t="n">
        <v>-0.471882386641069</v>
      </c>
      <c r="G1103" s="0" t="n">
        <f aca="false">(F1103+0.0003)/-0.1331</f>
        <v>3.54306826927926</v>
      </c>
      <c r="H1103" s="0" t="n">
        <v>-0.574358159845526</v>
      </c>
      <c r="I1103" s="0" t="n">
        <f aca="false">(H1103+0.0004)/-0.0594</f>
        <v>9.66259528359471</v>
      </c>
      <c r="J1103" s="0" t="n">
        <v>-0.700489390980114</v>
      </c>
      <c r="K1103" s="0" t="n">
        <f aca="false">(J1103+0.0005)/-0.0533</f>
        <v>13.1330092116344</v>
      </c>
      <c r="L1103" s="0" t="n">
        <v>0.018112605268305</v>
      </c>
      <c r="M1103" s="0" t="n">
        <f aca="false">(L1103-0.0007)/0.27085</f>
        <v>0.0642887401451172</v>
      </c>
    </row>
    <row r="1104" customFormat="false" ht="13" hidden="false" customHeight="false" outlineLevel="0" collapsed="false">
      <c r="A1104" s="4" t="n">
        <v>36426.7645833333</v>
      </c>
      <c r="B1104" s="2" t="n">
        <v>36426</v>
      </c>
      <c r="C1104" s="3" t="n">
        <v>7.35</v>
      </c>
      <c r="D1104" s="0" t="n">
        <v>-0.184849919499578</v>
      </c>
      <c r="E1104" s="0" t="n">
        <f aca="false">(D1104+0.001)/-9.8273</f>
        <v>0.0187080805001962</v>
      </c>
      <c r="F1104" s="0" t="n">
        <v>-0.445933573954814</v>
      </c>
      <c r="G1104" s="0" t="n">
        <f aca="false">(F1104+0.0003)/-0.1331</f>
        <v>3.3481109989092</v>
      </c>
      <c r="H1104" s="0" t="n">
        <v>-0.506597570470862</v>
      </c>
      <c r="I1104" s="0" t="n">
        <f aca="false">(H1104+0.0004)/-0.0594</f>
        <v>8.52184462072158</v>
      </c>
      <c r="J1104" s="0" t="n">
        <v>-0.519333298141892</v>
      </c>
      <c r="K1104" s="0" t="n">
        <f aca="false">(J1104+0.0005)/-0.0533</f>
        <v>9.73420822029816</v>
      </c>
      <c r="L1104" s="5" t="n">
        <v>0.0183773556271115</v>
      </c>
      <c r="M1104" s="0" t="n">
        <f aca="false">(L1104-0.0007)/0.27085</f>
        <v>0.0652662197788868</v>
      </c>
    </row>
    <row r="1105" customFormat="false" ht="13" hidden="false" customHeight="false" outlineLevel="0" collapsed="false">
      <c r="A1105" s="4" t="n">
        <v>36426.7652777778</v>
      </c>
      <c r="B1105" s="2" t="n">
        <v>36426</v>
      </c>
      <c r="C1105" s="3" t="n">
        <v>7.36666666666667</v>
      </c>
      <c r="D1105" s="0" t="n">
        <v>-0.148635686830033</v>
      </c>
      <c r="E1105" s="0" t="n">
        <f aca="false">(D1105+0.001)/-9.8273</f>
        <v>0.0150230161722989</v>
      </c>
      <c r="F1105" s="0" t="n">
        <v>-0.44892244560774</v>
      </c>
      <c r="G1105" s="0" t="n">
        <f aca="false">(F1105+0.0003)/-0.1331</f>
        <v>3.37056683401758</v>
      </c>
      <c r="H1105" s="0" t="n">
        <v>-0.498359147892442</v>
      </c>
      <c r="I1105" s="0" t="n">
        <f aca="false">(H1105+0.0004)/-0.0594</f>
        <v>8.3831506379199</v>
      </c>
      <c r="J1105" s="0" t="n">
        <v>-0.487463307935138</v>
      </c>
      <c r="K1105" s="0" t="n">
        <f aca="false">(J1105+0.0005)/-0.0533</f>
        <v>9.13627219390503</v>
      </c>
      <c r="L1105" s="5" t="n">
        <v>0.0192143196283385</v>
      </c>
      <c r="M1105" s="0" t="n">
        <f aca="false">(L1105-0.0007)/0.27085</f>
        <v>0.0683563582364353</v>
      </c>
    </row>
    <row r="1106" customFormat="false" ht="13" hidden="false" customHeight="false" outlineLevel="0" collapsed="false">
      <c r="A1106" s="4" t="n">
        <v>36426.7659722222</v>
      </c>
      <c r="B1106" s="2" t="n">
        <v>36426</v>
      </c>
      <c r="C1106" s="3" t="n">
        <v>7.38333333333333</v>
      </c>
      <c r="D1106" s="0" t="n">
        <v>-0.127301270934357</v>
      </c>
      <c r="E1106" s="0" t="n">
        <f aca="false">(D1106+0.001)/-9.8273</f>
        <v>0.0128520825592337</v>
      </c>
      <c r="F1106" s="0" t="n">
        <v>-0.458587997261135</v>
      </c>
      <c r="G1106" s="0" t="n">
        <f aca="false">(F1106+0.0003)/-0.1331</f>
        <v>3.44318555417832</v>
      </c>
      <c r="H1106" s="0" t="n">
        <v>-0.498830861058728</v>
      </c>
      <c r="I1106" s="0" t="n">
        <f aca="false">(H1106+0.0004)/-0.0594</f>
        <v>8.39109193701562</v>
      </c>
      <c r="J1106" s="0" t="n">
        <v>-0.472073609801545</v>
      </c>
      <c r="K1106" s="0" t="n">
        <f aca="false">(J1106+0.0005)/-0.0533</f>
        <v>8.84753489308715</v>
      </c>
      <c r="L1106" s="5" t="n">
        <v>0.0204244701341651</v>
      </c>
      <c r="M1106" s="0" t="n">
        <f aca="false">(L1106-0.0007)/0.27085</f>
        <v>0.07282433130576</v>
      </c>
    </row>
    <row r="1107" customFormat="false" ht="13" hidden="false" customHeight="false" outlineLevel="0" collapsed="false">
      <c r="A1107" s="4" t="n">
        <v>36426.7666666667</v>
      </c>
      <c r="B1107" s="2" t="n">
        <v>36426</v>
      </c>
      <c r="C1107" s="3" t="n">
        <v>7.4</v>
      </c>
      <c r="D1107" s="0" t="n">
        <v>-0.11852922110722</v>
      </c>
      <c r="E1107" s="0" t="n">
        <f aca="false">(D1107+0.001)/-9.8273</f>
        <v>0.011959462019804</v>
      </c>
      <c r="F1107" s="0" t="n">
        <v>-0.466016572097252</v>
      </c>
      <c r="G1107" s="0" t="n">
        <f aca="false">(F1107+0.0003)/-0.1331</f>
        <v>3.49899753641812</v>
      </c>
      <c r="H1107" s="0" t="n">
        <v>-0.50091535195537</v>
      </c>
      <c r="I1107" s="0" t="n">
        <f aca="false">(H1107+0.0004)/-0.0594</f>
        <v>8.42618437635303</v>
      </c>
      <c r="J1107" s="0" t="n">
        <v>-0.466772496015176</v>
      </c>
      <c r="K1107" s="0" t="n">
        <f aca="false">(J1107+0.0005)/-0.0533</f>
        <v>8.74807684831475</v>
      </c>
      <c r="L1107" s="0" t="n">
        <v>0.021516482035319</v>
      </c>
      <c r="M1107" s="0" t="n">
        <f aca="false">(L1107-0.0007)/0.27085</f>
        <v>0.0768561271379694</v>
      </c>
    </row>
    <row r="1108" customFormat="false" ht="13" hidden="false" customHeight="false" outlineLevel="0" collapsed="false">
      <c r="A1108" s="4" t="n">
        <v>36426.7673611111</v>
      </c>
      <c r="B1108" s="2" t="n">
        <v>36426</v>
      </c>
      <c r="C1108" s="3" t="n">
        <v>7.41666666666667</v>
      </c>
      <c r="D1108" s="0" t="n">
        <v>-0.115275243569536</v>
      </c>
      <c r="E1108" s="0" t="n">
        <f aca="false">(D1108+0.001)/-9.8273</f>
        <v>0.0116283458904822</v>
      </c>
      <c r="F1108" s="0" t="n">
        <v>-0.468693783408717</v>
      </c>
      <c r="G1108" s="0" t="n">
        <f aca="false">(F1108+0.0003)/-0.1331</f>
        <v>3.51911182125257</v>
      </c>
      <c r="H1108" s="0" t="n">
        <v>-0.500558775070815</v>
      </c>
      <c r="I1108" s="0" t="n">
        <f aca="false">(H1108+0.0004)/-0.0594</f>
        <v>8.42018139849857</v>
      </c>
      <c r="J1108" s="0" t="n">
        <v>-0.463900203593293</v>
      </c>
      <c r="K1108" s="0" t="n">
        <f aca="false">(J1108+0.0005)/-0.0533</f>
        <v>8.69418768467717</v>
      </c>
      <c r="L1108" s="5" t="n">
        <v>0.0221984149419773</v>
      </c>
      <c r="M1108" s="0" t="n">
        <f aca="false">(L1108-0.0007)/0.27085</f>
        <v>0.0793738783163275</v>
      </c>
    </row>
    <row r="1109" customFormat="false" ht="13" hidden="false" customHeight="false" outlineLevel="0" collapsed="false">
      <c r="A1109" s="4" t="n">
        <v>36426.7680555556</v>
      </c>
      <c r="B1109" s="2" t="n">
        <v>36426</v>
      </c>
      <c r="C1109" s="3" t="n">
        <v>7.43333333333334</v>
      </c>
      <c r="D1109" s="0" t="n">
        <v>-0.118562544899425</v>
      </c>
      <c r="E1109" s="0" t="n">
        <f aca="false">(D1109+0.001)/-9.8273</f>
        <v>0.0119628529605716</v>
      </c>
      <c r="F1109" s="0" t="n">
        <v>-0.461462612809806</v>
      </c>
      <c r="G1109" s="0" t="n">
        <f aca="false">(F1109+0.0003)/-0.1331</f>
        <v>3.46478296626451</v>
      </c>
      <c r="H1109" s="0" t="n">
        <v>-0.492846609532148</v>
      </c>
      <c r="I1109" s="0" t="n">
        <f aca="false">(H1109+0.0004)/-0.0594</f>
        <v>8.29034696182067</v>
      </c>
      <c r="J1109" s="0" t="n">
        <v>-0.460369066260327</v>
      </c>
      <c r="K1109" s="0" t="n">
        <f aca="false">(J1109+0.0005)/-0.0533</f>
        <v>8.62793745328944</v>
      </c>
      <c r="L1109" s="5" t="n">
        <v>0.0223010709916038</v>
      </c>
      <c r="M1109" s="0" t="n">
        <f aca="false">(L1109-0.0007)/0.27085</f>
        <v>0.0797528927140624</v>
      </c>
    </row>
    <row r="1110" customFormat="false" ht="13" hidden="false" customHeight="false" outlineLevel="0" collapsed="false">
      <c r="A1110" s="4" t="n">
        <v>36426.76875</v>
      </c>
      <c r="B1110" s="2" t="n">
        <v>36426</v>
      </c>
      <c r="C1110" s="3" t="n">
        <v>7.45</v>
      </c>
      <c r="D1110" s="0" t="n">
        <v>-0.132503290286009</v>
      </c>
      <c r="E1110" s="0" t="n">
        <f aca="false">(D1110+0.001)/-9.8273</f>
        <v>0.0133814262601131</v>
      </c>
      <c r="F1110" s="0" t="n">
        <v>-0.444613928082346</v>
      </c>
      <c r="G1110" s="0" t="n">
        <f aca="false">(F1110+0.0003)/-0.1331</f>
        <v>3.33819630414986</v>
      </c>
      <c r="H1110" s="0" t="n">
        <v>-0.482516233948455</v>
      </c>
      <c r="I1110" s="0" t="n">
        <f aca="false">(H1110+0.0004)/-0.0594</f>
        <v>8.11643491495716</v>
      </c>
      <c r="J1110" s="0" t="n">
        <v>-0.46539043558055</v>
      </c>
      <c r="K1110" s="0" t="n">
        <f aca="false">(J1110+0.0005)/-0.0533</f>
        <v>8.72214700901595</v>
      </c>
      <c r="L1110" s="5" t="n">
        <v>0.0212368471869107</v>
      </c>
      <c r="M1110" s="0" t="n">
        <f aca="false">(L1110-0.0007)/0.27085</f>
        <v>0.0758236927705767</v>
      </c>
    </row>
    <row r="1111" customFormat="false" ht="13" hidden="false" customHeight="false" outlineLevel="0" collapsed="false">
      <c r="A1111" s="4" t="n">
        <v>36426.7694444444</v>
      </c>
      <c r="B1111" s="2" t="n">
        <v>36426</v>
      </c>
      <c r="C1111" s="3" t="n">
        <v>7.46666666666667</v>
      </c>
      <c r="D1111" s="0" t="n">
        <v>-0.187335743623621</v>
      </c>
      <c r="E1111" s="0" t="n">
        <f aca="false">(D1111+0.001)/-9.8273</f>
        <v>0.0189610313741944</v>
      </c>
      <c r="F1111" s="0" t="n">
        <v>-0.44889741785386</v>
      </c>
      <c r="G1111" s="0" t="n">
        <f aca="false">(F1111+0.0003)/-0.1331</f>
        <v>3.37037879679835</v>
      </c>
      <c r="H1111" s="0" t="n">
        <v>-0.498848410213695</v>
      </c>
      <c r="I1111" s="0" t="n">
        <f aca="false">(H1111+0.0004)/-0.0594</f>
        <v>8.39138737733493</v>
      </c>
      <c r="J1111" s="0" t="n">
        <v>-0.515362907858456</v>
      </c>
      <c r="K1111" s="0" t="n">
        <f aca="false">(J1111+0.0005)/-0.0533</f>
        <v>9.65971684537441</v>
      </c>
      <c r="L1111" s="5" t="n">
        <v>0.0211734210743624</v>
      </c>
      <c r="M1111" s="0" t="n">
        <f aca="false">(L1111-0.0007)/0.27085</f>
        <v>0.0755895184580484</v>
      </c>
    </row>
    <row r="1112" customFormat="false" ht="13" hidden="false" customHeight="false" outlineLevel="0" collapsed="false">
      <c r="A1112" s="4" t="n">
        <v>36426.7701388889</v>
      </c>
      <c r="B1112" s="2" t="n">
        <v>36426</v>
      </c>
      <c r="C1112" s="3" t="n">
        <v>7.48333333333334</v>
      </c>
      <c r="D1112" s="0" t="n">
        <v>-0.368688146495286</v>
      </c>
      <c r="E1112" s="0" t="n">
        <f aca="false">(D1112+0.001)/-9.8273</f>
        <v>0.0374149712021904</v>
      </c>
      <c r="F1112" s="0" t="n">
        <v>-0.51637617569396</v>
      </c>
      <c r="G1112" s="0" t="n">
        <f aca="false">(F1112+0.0003)/-0.1331</f>
        <v>3.87735669191555</v>
      </c>
      <c r="H1112" s="0" t="n">
        <v>-0.597490704925367</v>
      </c>
      <c r="I1112" s="0" t="n">
        <f aca="false">(H1112+0.0004)/-0.0594</f>
        <v>10.0520320694506</v>
      </c>
      <c r="J1112" s="0" t="n">
        <v>-0.698269465782123</v>
      </c>
      <c r="K1112" s="0" t="n">
        <f aca="false">(J1112+0.0005)/-0.0533</f>
        <v>13.0913595831543</v>
      </c>
      <c r="L1112" s="5" t="n">
        <v>0.0243250884157319</v>
      </c>
      <c r="M1112" s="0" t="n">
        <f aca="false">(L1112-0.0007)/0.27085</f>
        <v>0.0872257279517515</v>
      </c>
    </row>
    <row r="1113" customFormat="false" ht="13" hidden="false" customHeight="false" outlineLevel="0" collapsed="false">
      <c r="A1113" s="4" t="n">
        <v>36426.7708333333</v>
      </c>
      <c r="B1113" s="2" t="n">
        <v>36426</v>
      </c>
      <c r="C1113" s="3" t="n">
        <v>7.5</v>
      </c>
      <c r="D1113" s="0" t="n">
        <v>-0.491448088065206</v>
      </c>
      <c r="E1113" s="0" t="n">
        <f aca="false">(D1113+0.001)/-9.8273</f>
        <v>0.0499066974718596</v>
      </c>
      <c r="F1113" s="0" t="n">
        <v>-0.579215108349337</v>
      </c>
      <c r="G1113" s="0" t="n">
        <f aca="false">(F1113+0.0003)/-0.1331</f>
        <v>4.34947489368398</v>
      </c>
      <c r="H1113" s="0" t="n">
        <v>-0.678274484986034</v>
      </c>
      <c r="I1113" s="0" t="n">
        <f aca="false">(H1113+0.0004)/-0.0594</f>
        <v>11.4120283667683</v>
      </c>
      <c r="J1113" s="0" t="n">
        <v>-0.827500327339386</v>
      </c>
      <c r="K1113" s="0" t="n">
        <f aca="false">(J1113+0.0005)/-0.0533</f>
        <v>15.5159536086189</v>
      </c>
      <c r="L1113" s="5" t="n">
        <v>0.0280371191781326</v>
      </c>
      <c r="M1113" s="0" t="n">
        <f aca="false">(L1113-0.0007)/0.27085</f>
        <v>0.100930844298071</v>
      </c>
    </row>
    <row r="1114" customFormat="false" ht="13" hidden="false" customHeight="false" outlineLevel="0" collapsed="false">
      <c r="A1114" s="4" t="n">
        <v>36426.7715277778</v>
      </c>
      <c r="B1114" s="2" t="n">
        <v>36426</v>
      </c>
      <c r="C1114" s="3" t="n">
        <v>7.51666666666667</v>
      </c>
      <c r="D1114" s="0" t="n">
        <v>-0.277665557053985</v>
      </c>
      <c r="E1114" s="0" t="n">
        <f aca="false">(D1114+0.001)/-9.8273</f>
        <v>0.0281527537628835</v>
      </c>
      <c r="F1114" s="0" t="n">
        <v>-0.553585637814154</v>
      </c>
      <c r="G1114" s="0" t="n">
        <f aca="false">(F1114+0.0003)/-0.1331</f>
        <v>4.15691688816044</v>
      </c>
      <c r="H1114" s="0" t="n">
        <v>-0.60729011656746</v>
      </c>
      <c r="I1114" s="0" t="n">
        <f aca="false">(H1114+0.0004)/-0.0594</f>
        <v>10.2170053294185</v>
      </c>
      <c r="J1114" s="0" t="n">
        <v>-0.643084490740741</v>
      </c>
      <c r="K1114" s="0" t="n">
        <f aca="false">(J1114+0.0005)/-0.0533</f>
        <v>12.0559941977625</v>
      </c>
      <c r="L1114" s="5" t="n">
        <v>0.0291966635083395</v>
      </c>
      <c r="M1114" s="0" t="n">
        <f aca="false">(L1114-0.0007)/0.27085</f>
        <v>0.105211975293851</v>
      </c>
    </row>
    <row r="1115" customFormat="false" ht="13" hidden="false" customHeight="false" outlineLevel="0" collapsed="false">
      <c r="A1115" s="4" t="n">
        <v>36426.7722337963</v>
      </c>
      <c r="B1115" s="2" t="n">
        <v>36426</v>
      </c>
      <c r="C1115" s="3" t="n">
        <v>7.53333333333334</v>
      </c>
      <c r="D1115" s="0" t="n">
        <v>-0.170926899489961</v>
      </c>
      <c r="E1115" s="0" t="n">
        <f aca="false">(D1115+0.001)/-9.8273</f>
        <v>0.0172913108880324</v>
      </c>
      <c r="F1115" s="0" t="n">
        <v>-0.536882469691143</v>
      </c>
      <c r="G1115" s="0" t="n">
        <f aca="false">(F1115+0.0003)/-0.1331</f>
        <v>4.03142351383278</v>
      </c>
      <c r="H1115" s="0" t="n">
        <v>-0.565584014734456</v>
      </c>
      <c r="I1115" s="0" t="n">
        <f aca="false">(H1115+0.0004)/-0.0594</f>
        <v>9.51488240293697</v>
      </c>
      <c r="J1115" s="0" t="n">
        <v>-0.546584055213731</v>
      </c>
      <c r="K1115" s="0" t="n">
        <f aca="false">(J1115+0.0005)/-0.0533</f>
        <v>10.2454794599199</v>
      </c>
      <c r="L1115" s="5" t="n">
        <v>0.0299057441671895</v>
      </c>
      <c r="M1115" s="0" t="n">
        <f aca="false">(L1115-0.0007)/0.27085</f>
        <v>0.107829958158352</v>
      </c>
    </row>
    <row r="1116" customFormat="false" ht="13" hidden="false" customHeight="false" outlineLevel="0" collapsed="false">
      <c r="A1116" s="4" t="n">
        <v>36426.7729166667</v>
      </c>
      <c r="B1116" s="2" t="n">
        <v>36426</v>
      </c>
      <c r="C1116" s="3" t="n">
        <v>7.55</v>
      </c>
      <c r="D1116" s="0" t="n">
        <v>-0.146995142886513</v>
      </c>
      <c r="E1116" s="0" t="n">
        <f aca="false">(D1116+0.001)/-9.8273</f>
        <v>0.0148560787689918</v>
      </c>
      <c r="F1116" s="0" t="n">
        <v>-0.537185668945313</v>
      </c>
      <c r="G1116" s="0" t="n">
        <f aca="false">(F1116+0.0003)/-0.1331</f>
        <v>4.03370149470558</v>
      </c>
      <c r="H1116" s="0" t="n">
        <v>-0.557488692434211</v>
      </c>
      <c r="I1116" s="0" t="n">
        <f aca="false">(H1116+0.0004)/-0.0594</f>
        <v>9.37859751572746</v>
      </c>
      <c r="J1116" s="0" t="n">
        <v>-0.523835834703947</v>
      </c>
      <c r="K1116" s="0" t="n">
        <f aca="false">(J1116+0.0005)/-0.0533</f>
        <v>9.81868357793522</v>
      </c>
      <c r="L1116" s="5" t="n">
        <v>0.0308948316072163</v>
      </c>
      <c r="M1116" s="0" t="n">
        <f aca="false">(L1116-0.0007)/0.27085</f>
        <v>0.111481748595962</v>
      </c>
    </row>
    <row r="1117" customFormat="false" ht="13" hidden="false" customHeight="false" outlineLevel="0" collapsed="false">
      <c r="A1117" s="4" t="n">
        <v>36426.7736226852</v>
      </c>
      <c r="B1117" s="2" t="n">
        <v>36426</v>
      </c>
      <c r="C1117" s="3" t="n">
        <v>7.56666666666667</v>
      </c>
      <c r="D1117" s="0" t="n">
        <v>-0.161098639170329</v>
      </c>
      <c r="E1117" s="0" t="n">
        <f aca="false">(D1117+0.001)/-9.8273</f>
        <v>0.0162912131684521</v>
      </c>
      <c r="F1117" s="0" t="n">
        <v>-0.547396341959635</v>
      </c>
      <c r="G1117" s="0" t="n">
        <f aca="false">(F1117+0.0003)/-0.1331</f>
        <v>4.11041579233385</v>
      </c>
      <c r="H1117" s="0" t="n">
        <v>-0.567410786946615</v>
      </c>
      <c r="I1117" s="0" t="n">
        <f aca="false">(H1117+0.0004)/-0.0594</f>
        <v>9.54563614388241</v>
      </c>
      <c r="J1117" s="0" t="n">
        <v>-0.539690653483073</v>
      </c>
      <c r="K1117" s="0" t="n">
        <f aca="false">(J1117+0.0005)/-0.0533</f>
        <v>10.1161473448982</v>
      </c>
      <c r="L1117" s="5" t="n">
        <v>0.0322318573792776</v>
      </c>
      <c r="M1117" s="0" t="n">
        <f aca="false">(L1117-0.0007)/0.27085</f>
        <v>0.11641815536008</v>
      </c>
    </row>
    <row r="1118" customFormat="false" ht="13" hidden="false" customHeight="false" outlineLevel="0" collapsed="false">
      <c r="A1118" s="4" t="n">
        <v>36426.7743055556</v>
      </c>
      <c r="B1118" s="2" t="n">
        <v>36426</v>
      </c>
      <c r="C1118" s="3" t="n">
        <v>7.58333333333333</v>
      </c>
      <c r="D1118" s="0" t="n">
        <v>-0.145929730127728</v>
      </c>
      <c r="E1118" s="0" t="n">
        <f aca="false">(D1118+0.001)/-9.8273</f>
        <v>0.0147476651906147</v>
      </c>
      <c r="F1118" s="0" t="n">
        <v>-0.541510203528026</v>
      </c>
      <c r="G1118" s="0" t="n">
        <f aca="false">(F1118+0.0003)/-0.1331</f>
        <v>4.06619236309561</v>
      </c>
      <c r="H1118" s="0" t="n">
        <v>-0.556278935185185</v>
      </c>
      <c r="I1118" s="0" t="n">
        <f aca="false">(H1118+0.0004)/-0.0594</f>
        <v>9.35823123207382</v>
      </c>
      <c r="J1118" s="0" t="n">
        <v>-0.520859168320106</v>
      </c>
      <c r="K1118" s="0" t="n">
        <f aca="false">(J1118+0.0005)/-0.0533</f>
        <v>9.76283617861362</v>
      </c>
      <c r="L1118" s="5" t="n">
        <v>0.0327661806944186</v>
      </c>
      <c r="M1118" s="0" t="n">
        <f aca="false">(L1118-0.0007)/0.27085</f>
        <v>0.11839092004585</v>
      </c>
    </row>
    <row r="1119" customFormat="false" ht="13" hidden="false" customHeight="false" outlineLevel="0" collapsed="false">
      <c r="A1119" s="4" t="n">
        <v>36426.775</v>
      </c>
      <c r="B1119" s="2" t="n">
        <v>36426</v>
      </c>
      <c r="C1119" s="3" t="n">
        <v>7.6</v>
      </c>
      <c r="D1119" s="0" t="n">
        <v>-0.133266448974609</v>
      </c>
      <c r="E1119" s="0" t="n">
        <f aca="false">(D1119+0.001)/-9.8273</f>
        <v>0.0134590832654553</v>
      </c>
      <c r="F1119" s="0" t="n">
        <v>-0.543258190155029</v>
      </c>
      <c r="G1119" s="0" t="n">
        <f aca="false">(F1119+0.0003)/-0.1331</f>
        <v>4.07932524534207</v>
      </c>
      <c r="H1119" s="0" t="n">
        <v>-0.553436279296875</v>
      </c>
      <c r="I1119" s="0" t="n">
        <f aca="false">(H1119+0.0004)/-0.0594</f>
        <v>9.31037507233796</v>
      </c>
      <c r="J1119" s="0" t="n">
        <v>-0.510965983072917</v>
      </c>
      <c r="K1119" s="0" t="n">
        <f aca="false">(J1119+0.0005)/-0.0533</f>
        <v>9.57722294695904</v>
      </c>
      <c r="L1119" s="5" t="n">
        <v>0.0334949791431427</v>
      </c>
      <c r="M1119" s="0" t="n">
        <f aca="false">(L1119-0.0007)/0.27085</f>
        <v>0.121081702577599</v>
      </c>
    </row>
    <row r="1120" customFormat="false" ht="13" hidden="false" customHeight="false" outlineLevel="0" collapsed="false">
      <c r="A1120" s="4" t="n">
        <v>36426.7756944444</v>
      </c>
      <c r="B1120" s="2" t="n">
        <v>36426</v>
      </c>
      <c r="C1120" s="3" t="n">
        <v>7.61666666666667</v>
      </c>
      <c r="D1120" s="0" t="n">
        <v>-0.128806329542591</v>
      </c>
      <c r="E1120" s="0" t="n">
        <f aca="false">(D1120+0.001)/-9.8273</f>
        <v>0.0130052333339362</v>
      </c>
      <c r="F1120" s="0" t="n">
        <v>-0.562455372143817</v>
      </c>
      <c r="G1120" s="0" t="n">
        <f aca="false">(F1120+0.0003)/-0.1331</f>
        <v>4.22355651497984</v>
      </c>
      <c r="H1120" s="0" t="n">
        <v>-0.566865654401882</v>
      </c>
      <c r="I1120" s="0" t="n">
        <f aca="false">(H1120+0.0004)/-0.0594</f>
        <v>9.53645882831451</v>
      </c>
      <c r="J1120" s="0" t="n">
        <v>-0.516948084677419</v>
      </c>
      <c r="K1120" s="0" t="n">
        <f aca="false">(J1120+0.0005)/-0.0533</f>
        <v>9.68945749863826</v>
      </c>
      <c r="L1120" s="5" t="n">
        <v>0.0358230836929814</v>
      </c>
      <c r="M1120" s="0" t="n">
        <f aca="false">(L1120-0.0007)/0.27085</f>
        <v>0.12967725195858</v>
      </c>
    </row>
    <row r="1121" customFormat="false" ht="13" hidden="false" customHeight="false" outlineLevel="0" collapsed="false">
      <c r="A1121" s="4" t="n">
        <v>36426.7763888889</v>
      </c>
      <c r="B1121" s="2" t="n">
        <v>36426</v>
      </c>
      <c r="C1121" s="3" t="n">
        <v>7.63333333333333</v>
      </c>
      <c r="D1121" s="0" t="n">
        <v>-0.128310269148892</v>
      </c>
      <c r="E1121" s="0" t="n">
        <f aca="false">(D1121+0.001)/-9.8273</f>
        <v>0.0129547555431189</v>
      </c>
      <c r="F1121" s="0" t="n">
        <v>-0.573648927072999</v>
      </c>
      <c r="G1121" s="0" t="n">
        <f aca="false">(F1121+0.0003)/-0.1331</f>
        <v>4.30765534990984</v>
      </c>
      <c r="H1121" s="0" t="n">
        <v>-0.574647610780423</v>
      </c>
      <c r="I1121" s="0" t="n">
        <f aca="false">(H1121+0.0004)/-0.0594</f>
        <v>9.66746819495662</v>
      </c>
      <c r="J1121" s="0" t="n">
        <v>-0.522344680059524</v>
      </c>
      <c r="K1121" s="0" t="n">
        <f aca="false">(J1121+0.0005)/-0.0533</f>
        <v>9.79070694295542</v>
      </c>
      <c r="L1121" s="5" t="n">
        <v>0.0377107549596716</v>
      </c>
      <c r="M1121" s="0" t="n">
        <f aca="false">(L1121-0.0007)/0.27085</f>
        <v>0.136646686208867</v>
      </c>
    </row>
    <row r="1122" customFormat="false" ht="13" hidden="false" customHeight="false" outlineLevel="0" collapsed="false">
      <c r="A1122" s="4" t="n">
        <v>36426.7770833333</v>
      </c>
      <c r="B1122" s="2" t="n">
        <v>36426</v>
      </c>
      <c r="C1122" s="3" t="n">
        <v>7.65</v>
      </c>
      <c r="D1122" s="0" t="n">
        <v>-0.14199601843002</v>
      </c>
      <c r="E1122" s="0" t="n">
        <f aca="false">(D1122+0.001)/-9.8273</f>
        <v>0.0143473811148556</v>
      </c>
      <c r="F1122" s="0" t="n">
        <v>-0.582005926903258</v>
      </c>
      <c r="G1122" s="0" t="n">
        <f aca="false">(F1122+0.0003)/-0.1331</f>
        <v>4.37044272654589</v>
      </c>
      <c r="H1122" s="0" t="n">
        <v>-0.58827501662234</v>
      </c>
      <c r="I1122" s="0" t="n">
        <f aca="false">(H1122+0.0004)/-0.0594</f>
        <v>9.8968858017229</v>
      </c>
      <c r="J1122" s="0" t="n">
        <v>-0.545056931515958</v>
      </c>
      <c r="K1122" s="0" t="n">
        <f aca="false">(J1122+0.0005)/-0.0533</f>
        <v>10.2168279834138</v>
      </c>
      <c r="L1122" s="5" t="n">
        <v>0.0380789979975274</v>
      </c>
      <c r="M1122" s="0" t="n">
        <f aca="false">(L1122-0.0007)/0.27085</f>
        <v>0.138006269143539</v>
      </c>
    </row>
    <row r="1123" customFormat="false" ht="13" hidden="false" customHeight="false" outlineLevel="0" collapsed="false">
      <c r="A1123" s="4" t="n">
        <v>36426.7777777778</v>
      </c>
      <c r="B1123" s="2" t="n">
        <v>36426</v>
      </c>
      <c r="C1123" s="3" t="n">
        <v>7.66666666666667</v>
      </c>
      <c r="D1123" s="0" t="n">
        <v>-0.156367543781773</v>
      </c>
      <c r="E1123" s="0" t="n">
        <f aca="false">(D1123+0.001)/-9.8273</f>
        <v>0.0158097894418378</v>
      </c>
      <c r="F1123" s="0" t="n">
        <v>-0.618807413931669</v>
      </c>
      <c r="G1123" s="0" t="n">
        <f aca="false">(F1123+0.0003)/-0.1331</f>
        <v>4.64693774554222</v>
      </c>
      <c r="H1123" s="0" t="n">
        <v>-0.622383373205742</v>
      </c>
      <c r="I1123" s="0" t="n">
        <f aca="false">(H1123+0.0004)/-0.0594</f>
        <v>10.4711005590192</v>
      </c>
      <c r="J1123" s="0" t="n">
        <v>-0.580236991626794</v>
      </c>
      <c r="K1123" s="0" t="n">
        <f aca="false">(J1123+0.0005)/-0.0533</f>
        <v>10.876866634649</v>
      </c>
      <c r="L1123" s="5" t="n">
        <v>0.0414739727403559</v>
      </c>
      <c r="M1123" s="0" t="n">
        <f aca="false">(L1123-0.0007)/0.27085</f>
        <v>0.150540789146597</v>
      </c>
    </row>
    <row r="1124" customFormat="false" ht="13" hidden="false" customHeight="false" outlineLevel="0" collapsed="false">
      <c r="A1124" s="4" t="n">
        <v>36426.7784722222</v>
      </c>
      <c r="B1124" s="2" t="n">
        <v>36426</v>
      </c>
      <c r="C1124" s="3" t="n">
        <v>7.68333333333333</v>
      </c>
      <c r="D1124" s="0" t="n">
        <v>-0.156505237926136</v>
      </c>
      <c r="E1124" s="0" t="n">
        <f aca="false">(D1124+0.001)/-9.8273</f>
        <v>0.0158238008329995</v>
      </c>
      <c r="F1124" s="0" t="n">
        <v>-0.652632279829545</v>
      </c>
      <c r="G1124" s="0" t="n">
        <f aca="false">(F1124+0.0003)/-0.1331</f>
        <v>4.90106896941807</v>
      </c>
      <c r="H1124" s="0" t="n">
        <v>-0.645896218039773</v>
      </c>
      <c r="I1124" s="0" t="n">
        <f aca="false">(H1124+0.0004)/-0.0594</f>
        <v>10.8669396976393</v>
      </c>
      <c r="J1124" s="0" t="n">
        <v>-0.595237038352273</v>
      </c>
      <c r="K1124" s="0" t="n">
        <f aca="false">(J1124+0.0005)/-0.0533</f>
        <v>11.1582934024817</v>
      </c>
      <c r="L1124" s="5" t="n">
        <v>0.0454809015447443</v>
      </c>
      <c r="M1124" s="0" t="n">
        <f aca="false">(L1124-0.0007)/0.27085</f>
        <v>0.165334692799499</v>
      </c>
    </row>
    <row r="1125" customFormat="false" ht="13" hidden="false" customHeight="false" outlineLevel="0" collapsed="false">
      <c r="A1125" s="4" t="n">
        <v>36426.7791666667</v>
      </c>
      <c r="B1125" s="2" t="n">
        <v>36426</v>
      </c>
      <c r="C1125" s="3" t="n">
        <v>7.7</v>
      </c>
      <c r="D1125" s="0" t="n">
        <v>-0.159180645450883</v>
      </c>
      <c r="E1125" s="0" t="n">
        <f aca="false">(D1125+0.001)/-9.8273</f>
        <v>0.0160960432113483</v>
      </c>
      <c r="F1125" s="0" t="n">
        <v>-0.676521335482063</v>
      </c>
      <c r="G1125" s="0" t="n">
        <f aca="false">(F1125+0.0003)/-0.1331</f>
        <v>5.08055098033105</v>
      </c>
      <c r="H1125" s="0" t="n">
        <v>-0.665343417180493</v>
      </c>
      <c r="I1125" s="0" t="n">
        <f aca="false">(H1125+0.0004)/-0.0594</f>
        <v>11.1943336225672</v>
      </c>
      <c r="J1125" s="0" t="n">
        <v>-0.611074131165919</v>
      </c>
      <c r="K1125" s="0" t="n">
        <f aca="false">(J1125+0.0005)/-0.0533</f>
        <v>11.4554245997358</v>
      </c>
      <c r="L1125" s="5" t="n">
        <v>0.0483286220396581</v>
      </c>
      <c r="M1125" s="0" t="n">
        <f aca="false">(L1125-0.0007)/0.27085</f>
        <v>0.17584870607221</v>
      </c>
    </row>
    <row r="1126" customFormat="false" ht="13" hidden="false" customHeight="false" outlineLevel="0" collapsed="false">
      <c r="A1126" s="4" t="n">
        <v>36426.7798611111</v>
      </c>
      <c r="B1126" s="2" t="n">
        <v>36426</v>
      </c>
      <c r="C1126" s="3" t="n">
        <v>7.71666666666667</v>
      </c>
      <c r="D1126" s="0" t="n">
        <v>-0.154250619657371</v>
      </c>
      <c r="E1126" s="0" t="n">
        <f aca="false">(D1126+0.001)/-9.8273</f>
        <v>0.0155943768540058</v>
      </c>
      <c r="F1126" s="0" t="n">
        <v>-0.697377294702915</v>
      </c>
      <c r="G1126" s="0" t="n">
        <f aca="false">(F1126+0.0003)/-0.1331</f>
        <v>5.23724488882731</v>
      </c>
      <c r="H1126" s="0" t="n">
        <v>-0.681382251961883</v>
      </c>
      <c r="I1126" s="0" t="n">
        <f aca="false">(H1126+0.0004)/-0.0594</f>
        <v>11.464347676126</v>
      </c>
      <c r="J1126" s="0" t="n">
        <v>-0.620566055913677</v>
      </c>
      <c r="K1126" s="0" t="n">
        <f aca="false">(J1126+0.0005)/-0.0533</f>
        <v>11.6335094918138</v>
      </c>
      <c r="L1126" s="5" t="n">
        <v>0.0511053110986547</v>
      </c>
      <c r="M1126" s="0" t="n">
        <f aca="false">(L1126-0.0007)/0.27085</f>
        <v>0.186100465566383</v>
      </c>
    </row>
    <row r="1127" customFormat="false" ht="13" hidden="false" customHeight="false" outlineLevel="0" collapsed="false">
      <c r="A1127" s="4" t="n">
        <v>36426.7805555556</v>
      </c>
      <c r="B1127" s="2" t="n">
        <v>36426</v>
      </c>
      <c r="C1127" s="3" t="n">
        <v>7.73333333333334</v>
      </c>
      <c r="D1127" s="0" t="n">
        <v>-0.151651835762332</v>
      </c>
      <c r="E1127" s="0" t="n">
        <f aca="false">(D1127+0.001)/-9.8273</f>
        <v>0.0153299314931194</v>
      </c>
      <c r="F1127" s="0" t="n">
        <v>-0.714138698150224</v>
      </c>
      <c r="G1127" s="0" t="n">
        <f aca="false">(F1127+0.0003)/-0.1331</f>
        <v>5.36317579376577</v>
      </c>
      <c r="H1127" s="0" t="n">
        <v>-0.693184206838565</v>
      </c>
      <c r="I1127" s="0" t="n">
        <f aca="false">(H1127+0.0004)/-0.0594</f>
        <v>11.663033785161</v>
      </c>
      <c r="J1127" s="0" t="n">
        <v>-0.628065442825112</v>
      </c>
      <c r="K1127" s="0" t="n">
        <f aca="false">(J1127+0.0005)/-0.0533</f>
        <v>11.7742109348051</v>
      </c>
      <c r="L1127" s="5" t="n">
        <v>0.0536089841560398</v>
      </c>
      <c r="M1127" s="0" t="n">
        <f aca="false">(L1127-0.0007)/0.27085</f>
        <v>0.19534422800827</v>
      </c>
    </row>
    <row r="1128" customFormat="false" ht="13" hidden="false" customHeight="false" outlineLevel="0" collapsed="false">
      <c r="A1128" s="4" t="n">
        <v>36426.78125</v>
      </c>
      <c r="B1128" s="2" t="n">
        <v>36426</v>
      </c>
      <c r="C1128" s="3" t="n">
        <v>7.75</v>
      </c>
      <c r="D1128" s="0" t="n">
        <v>-0.276063283284505</v>
      </c>
      <c r="E1128" s="0" t="n">
        <f aca="false">(D1128+0.001)/-9.8273</f>
        <v>0.0279897106310487</v>
      </c>
      <c r="F1128" s="0" t="n">
        <v>-0.773767541956019</v>
      </c>
      <c r="G1128" s="0" t="n">
        <f aca="false">(F1128+0.0003)/-0.1331</f>
        <v>5.81117612288519</v>
      </c>
      <c r="H1128" s="0" t="n">
        <v>-0.773699725115741</v>
      </c>
      <c r="I1128" s="0" t="n">
        <f aca="false">(H1128+0.0004)/-0.0594</f>
        <v>13.0185138908374</v>
      </c>
      <c r="J1128" s="0" t="n">
        <v>-0.769314236111111</v>
      </c>
      <c r="K1128" s="0" t="n">
        <f aca="false">(J1128+0.0005)/-0.0533</f>
        <v>14.424282103398</v>
      </c>
      <c r="L1128" s="5" t="n">
        <v>0.0579473707411024</v>
      </c>
      <c r="M1128" s="0" t="n">
        <f aca="false">(L1128-0.0007)/0.27085</f>
        <v>0.21136190046558</v>
      </c>
    </row>
    <row r="1129" customFormat="false" ht="13" hidden="false" customHeight="false" outlineLevel="0" collapsed="false">
      <c r="A1129" s="4" t="n">
        <v>36426.7819444445</v>
      </c>
      <c r="B1129" s="2" t="n">
        <v>36426</v>
      </c>
      <c r="C1129" s="3" t="n">
        <v>7.76666666666667</v>
      </c>
      <c r="D1129" s="0" t="n">
        <v>-0.260514425575186</v>
      </c>
      <c r="E1129" s="0" t="n">
        <f aca="false">(D1129+0.001)/-9.8273</f>
        <v>0.0264075000839687</v>
      </c>
      <c r="F1129" s="0" t="n">
        <v>-0.781059615108945</v>
      </c>
      <c r="G1129" s="0" t="n">
        <f aca="false">(F1129+0.0003)/-0.1331</f>
        <v>5.8659625477757</v>
      </c>
      <c r="H1129" s="0" t="n">
        <v>-0.775493656823395</v>
      </c>
      <c r="I1129" s="0" t="n">
        <f aca="false">(H1129+0.0004)/-0.0594</f>
        <v>13.0487147613366</v>
      </c>
      <c r="J1129" s="0" t="n">
        <v>-0.761864338446101</v>
      </c>
      <c r="K1129" s="0" t="n">
        <f aca="false">(J1129+0.0005)/-0.0533</f>
        <v>14.284509164092</v>
      </c>
      <c r="L1129" s="5" t="n">
        <v>0.0599131452927896</v>
      </c>
      <c r="M1129" s="0" t="n">
        <f aca="false">(L1129-0.0007)/0.27085</f>
        <v>0.218619698330403</v>
      </c>
    </row>
    <row r="1130" customFormat="false" ht="13" hidden="false" customHeight="false" outlineLevel="0" collapsed="false">
      <c r="A1130" s="4" t="n">
        <v>36426.7826388889</v>
      </c>
      <c r="B1130" s="2" t="n">
        <v>36426</v>
      </c>
      <c r="C1130" s="3" t="n">
        <v>7.78333333333334</v>
      </c>
      <c r="D1130" s="0" t="n">
        <v>-0.277614329817108</v>
      </c>
      <c r="E1130" s="0" t="n">
        <f aca="false">(D1130+0.001)/-9.8273</f>
        <v>0.0281475410150406</v>
      </c>
      <c r="F1130" s="0" t="n">
        <v>-0.800679993519585</v>
      </c>
      <c r="G1130" s="0" t="n">
        <f aca="false">(F1130+0.0003)/-0.1331</f>
        <v>6.01337335476773</v>
      </c>
      <c r="H1130" s="0" t="n">
        <v>-0.794885872695853</v>
      </c>
      <c r="I1130" s="0" t="n">
        <f aca="false">(H1130+0.0004)/-0.0594</f>
        <v>13.3751830420177</v>
      </c>
      <c r="J1130" s="0" t="n">
        <v>-0.787134126584101</v>
      </c>
      <c r="K1130" s="0" t="n">
        <f aca="false">(J1130+0.0005)/-0.0533</f>
        <v>14.7586140072064</v>
      </c>
      <c r="L1130" s="5" t="n">
        <v>0.0624893118159562</v>
      </c>
      <c r="M1130" s="0" t="n">
        <f aca="false">(L1130-0.0007)/0.27085</f>
        <v>0.228131112482762</v>
      </c>
    </row>
    <row r="1131" customFormat="false" ht="13" hidden="false" customHeight="false" outlineLevel="0" collapsed="false">
      <c r="A1131" s="4" t="n">
        <v>36426.7833333333</v>
      </c>
      <c r="B1131" s="2" t="n">
        <v>36426</v>
      </c>
      <c r="C1131" s="3" t="n">
        <v>7.8</v>
      </c>
      <c r="D1131" s="0" t="n">
        <v>-0.682085822610294</v>
      </c>
      <c r="E1131" s="0" t="n">
        <f aca="false">(D1131+0.001)/-9.8273</f>
        <v>0.0693054880394711</v>
      </c>
      <c r="F1131" s="0" t="n">
        <v>-0.955650364111991</v>
      </c>
      <c r="G1131" s="0" t="n">
        <f aca="false">(F1131+0.0003)/-0.1331</f>
        <v>7.1776886860405</v>
      </c>
      <c r="H1131" s="0" t="n">
        <v>-1.02281665370475</v>
      </c>
      <c r="I1131" s="0" t="n">
        <f aca="false">(H1131+0.0004)/-0.0594</f>
        <v>17.212401577521</v>
      </c>
      <c r="J1131" s="0" t="n">
        <v>-1.21409696691177</v>
      </c>
      <c r="K1131" s="0" t="n">
        <f aca="false">(J1131+0.0005)/-0.0533</f>
        <v>22.7691738632602</v>
      </c>
      <c r="L1131" s="5" t="n">
        <v>0.0719745342548077</v>
      </c>
      <c r="M1131" s="0" t="n">
        <f aca="false">(L1131-0.0007)/0.27085</f>
        <v>0.263151317167464</v>
      </c>
    </row>
    <row r="1132" customFormat="false" ht="13" hidden="false" customHeight="false" outlineLevel="0" collapsed="false">
      <c r="A1132" s="4" t="n">
        <v>36426.7840277778</v>
      </c>
      <c r="B1132" s="2" t="n">
        <v>36426</v>
      </c>
      <c r="C1132" s="3" t="n">
        <v>7.81666666666667</v>
      </c>
      <c r="D1132" s="0" t="n">
        <v>-0.664037644054016</v>
      </c>
      <c r="E1132" s="0" t="n">
        <f aca="false">(D1132+0.001)/-9.8273</f>
        <v>0.067468953227643</v>
      </c>
      <c r="F1132" s="0" t="n">
        <v>-0.969271422511312</v>
      </c>
      <c r="G1132" s="0" t="n">
        <f aca="false">(F1132+0.0003)/-0.1331</f>
        <v>7.28002571383405</v>
      </c>
      <c r="H1132" s="0" t="n">
        <v>-1.03174270008484</v>
      </c>
      <c r="I1132" s="0" t="n">
        <f aca="false">(H1132+0.0004)/-0.0594</f>
        <v>17.3626717186</v>
      </c>
      <c r="J1132" s="0" t="n">
        <v>-1.21346728294683</v>
      </c>
      <c r="K1132" s="0" t="n">
        <f aca="false">(J1132+0.0005)/-0.0533</f>
        <v>22.7573599051938</v>
      </c>
      <c r="L1132" s="5" t="n">
        <v>0.0745167451746324</v>
      </c>
      <c r="M1132" s="0" t="n">
        <f aca="false">(L1132-0.0007)/0.27085</f>
        <v>0.272537364499289</v>
      </c>
    </row>
    <row r="1133" customFormat="false" ht="13" hidden="false" customHeight="false" outlineLevel="0" collapsed="false">
      <c r="A1133" s="4" t="n">
        <v>36426.7847222222</v>
      </c>
      <c r="B1133" s="2" t="n">
        <v>36426</v>
      </c>
      <c r="C1133" s="3" t="n">
        <v>7.83333333333333</v>
      </c>
      <c r="D1133" s="0" t="n">
        <v>-0.716475078037807</v>
      </c>
      <c r="E1133" s="0" t="n">
        <f aca="false">(D1133+0.001)/-9.8273</f>
        <v>0.072804847520459</v>
      </c>
      <c r="F1133" s="0" t="n">
        <v>-1.00684029715402</v>
      </c>
      <c r="G1133" s="0" t="n">
        <f aca="false">(F1133+0.0003)/-0.1331</f>
        <v>7.56228622955688</v>
      </c>
      <c r="H1133" s="0" t="n">
        <v>-1.07722691127232</v>
      </c>
      <c r="I1133" s="0" t="n">
        <f aca="false">(H1133+0.0004)/-0.0594</f>
        <v>18.1283991796687</v>
      </c>
      <c r="J1133" s="0" t="n">
        <v>-1.28088814871652</v>
      </c>
      <c r="K1133" s="0" t="n">
        <f aca="false">(J1133+0.0005)/-0.0533</f>
        <v>24.0222917207602</v>
      </c>
      <c r="L1133" s="0" t="n">
        <v>0.078129768371582</v>
      </c>
      <c r="M1133" s="0" t="n">
        <f aca="false">(L1133-0.0007)/0.27085</f>
        <v>0.285876936945106</v>
      </c>
    </row>
    <row r="1134" customFormat="false" ht="13" hidden="false" customHeight="false" outlineLevel="0" collapsed="false">
      <c r="A1134" s="4" t="n">
        <v>36426.7854166667</v>
      </c>
      <c r="B1134" s="2" t="n">
        <v>36426</v>
      </c>
      <c r="C1134" s="3" t="n">
        <v>7.85</v>
      </c>
      <c r="D1134" s="0" t="n">
        <v>-0.270011971849914</v>
      </c>
      <c r="E1134" s="0" t="n">
        <f aca="false">(D1134+0.001)/-9.8273</f>
        <v>0.0273739452189222</v>
      </c>
      <c r="F1134" s="0" t="n">
        <v>-0.856653615969037</v>
      </c>
      <c r="G1134" s="0" t="n">
        <f aca="false">(F1134+0.0003)/-0.1331</f>
        <v>6.43391146483123</v>
      </c>
      <c r="H1134" s="0" t="n">
        <v>-0.837805511754587</v>
      </c>
      <c r="I1134" s="0" t="n">
        <f aca="false">(H1134+0.0004)/-0.0594</f>
        <v>14.0977358881244</v>
      </c>
      <c r="J1134" s="0" t="n">
        <v>-0.81779269997133</v>
      </c>
      <c r="K1134" s="0" t="n">
        <f aca="false">(J1134+0.0005)/-0.0533</f>
        <v>15.3338217630644</v>
      </c>
      <c r="L1134" s="5" t="n">
        <v>0.0723168609339163</v>
      </c>
      <c r="M1134" s="0" t="n">
        <f aca="false">(L1134-0.0007)/0.27085</f>
        <v>0.264415214819702</v>
      </c>
    </row>
    <row r="1135" customFormat="false" ht="13" hidden="false" customHeight="false" outlineLevel="0" collapsed="false">
      <c r="A1135" s="4" t="n">
        <v>36426.7861111111</v>
      </c>
      <c r="B1135" s="2" t="n">
        <v>36426</v>
      </c>
      <c r="C1135" s="3" t="n">
        <v>7.86666666666667</v>
      </c>
      <c r="D1135" s="0" t="n">
        <v>-0.495838921190956</v>
      </c>
      <c r="E1135" s="0" t="n">
        <f aca="false">(D1135+0.001)/-9.8273</f>
        <v>0.0503534970125015</v>
      </c>
      <c r="F1135" s="0" t="n">
        <v>-0.944227930587558</v>
      </c>
      <c r="G1135" s="0" t="n">
        <f aca="false">(F1135+0.0003)/-0.1331</f>
        <v>7.0918702523483</v>
      </c>
      <c r="H1135" s="0" t="n">
        <v>-0.961981566820277</v>
      </c>
      <c r="I1135" s="0" t="n">
        <f aca="false">(H1135+0.0004)/-0.0594</f>
        <v>16.1882418656612</v>
      </c>
      <c r="J1135" s="0" t="n">
        <v>-1.05202107934908</v>
      </c>
      <c r="K1135" s="0" t="n">
        <f aca="false">(J1135+0.0005)/-0.0533</f>
        <v>19.7283504568308</v>
      </c>
      <c r="L1135" s="5" t="n">
        <v>0.0792409307945709</v>
      </c>
      <c r="M1135" s="0" t="n">
        <f aca="false">(L1135-0.0007)/0.27085</f>
        <v>0.289979438045305</v>
      </c>
    </row>
    <row r="1136" customFormat="false" ht="13" hidden="false" customHeight="false" outlineLevel="0" collapsed="false">
      <c r="A1136" s="4" t="n">
        <v>36426.7868055556</v>
      </c>
      <c r="B1136" s="2" t="n">
        <v>36426</v>
      </c>
      <c r="C1136" s="3" t="n">
        <v>7.88333333333333</v>
      </c>
      <c r="D1136" s="0" t="n">
        <v>-0.509009513680793</v>
      </c>
      <c r="E1136" s="0" t="n">
        <f aca="false">(D1136+0.001)/-9.8273</f>
        <v>0.0516937015946184</v>
      </c>
      <c r="F1136" s="0" t="n">
        <v>-0.958001123715753</v>
      </c>
      <c r="G1136" s="0" t="n">
        <f aca="false">(F1136+0.0003)/-0.1331</f>
        <v>7.19535029087718</v>
      </c>
      <c r="H1136" s="0" t="n">
        <v>-0.975726401969178</v>
      </c>
      <c r="I1136" s="0" t="n">
        <f aca="false">(H1136+0.0004)/-0.0594</f>
        <v>16.4196363967875</v>
      </c>
      <c r="J1136" s="0" t="n">
        <v>-1.07140946061644</v>
      </c>
      <c r="K1136" s="0" t="n">
        <f aca="false">(J1136+0.0005)/-0.0533</f>
        <v>20.0921099552803</v>
      </c>
      <c r="L1136" s="5" t="n">
        <v>0.0818296110249001</v>
      </c>
      <c r="M1136" s="0" t="n">
        <f aca="false">(L1136-0.0007)/0.27085</f>
        <v>0.299537053811704</v>
      </c>
    </row>
    <row r="1137" customFormat="false" ht="13" hidden="false" customHeight="false" outlineLevel="0" collapsed="false">
      <c r="A1137" s="4" t="n">
        <v>36426.7875</v>
      </c>
      <c r="B1137" s="2" t="n">
        <v>36426</v>
      </c>
      <c r="C1137" s="3" t="n">
        <v>7.9</v>
      </c>
      <c r="D1137" s="0" t="n">
        <v>-0.769962601597534</v>
      </c>
      <c r="E1137" s="0" t="n">
        <f aca="false">(D1137+0.001)/-9.8273</f>
        <v>0.0782475961451807</v>
      </c>
      <c r="F1137" s="0" t="n">
        <v>-1.05924187219731</v>
      </c>
      <c r="G1137" s="0" t="n">
        <f aca="false">(F1137+0.0003)/-0.1331</f>
        <v>7.95598701876266</v>
      </c>
      <c r="H1137" s="0" t="n">
        <v>-1.12243378643498</v>
      </c>
      <c r="I1137" s="0" t="n">
        <f aca="false">(H1137+0.0004)/-0.0594</f>
        <v>18.8894576840906</v>
      </c>
      <c r="J1137" s="0" t="n">
        <v>-1.34742634178812</v>
      </c>
      <c r="K1137" s="0" t="n">
        <f aca="false">(J1137+0.0005)/-0.0533</f>
        <v>25.2706630729478</v>
      </c>
      <c r="L1137" s="5" t="n">
        <v>0.0894329259213845</v>
      </c>
      <c r="M1137" s="0" t="n">
        <f aca="false">(L1137-0.0007)/0.27085</f>
        <v>0.327609104380227</v>
      </c>
    </row>
    <row r="1138" customFormat="false" ht="13" hidden="false" customHeight="false" outlineLevel="0" collapsed="false">
      <c r="A1138" s="4" t="n">
        <v>36426.7881944444</v>
      </c>
      <c r="B1138" s="2" t="n">
        <v>36426</v>
      </c>
      <c r="C1138" s="3" t="n">
        <v>7.91666666666667</v>
      </c>
      <c r="D1138" s="0" t="n">
        <v>-0.391713828522695</v>
      </c>
      <c r="E1138" s="0" t="n">
        <f aca="false">(D1138+0.001)/-9.8273</f>
        <v>0.0397580035739924</v>
      </c>
      <c r="F1138" s="0" t="n">
        <v>-0.892339507918552</v>
      </c>
      <c r="G1138" s="0" t="n">
        <f aca="false">(F1138+0.0003)/-0.1331</f>
        <v>6.70202485288168</v>
      </c>
      <c r="H1138" s="0" t="n">
        <v>-0.883623356193439</v>
      </c>
      <c r="I1138" s="0" t="n">
        <f aca="false">(H1138+0.0004)/-0.0594</f>
        <v>14.8690800705966</v>
      </c>
      <c r="J1138" s="0" t="n">
        <v>-0.922188737273756</v>
      </c>
      <c r="K1138" s="0" t="n">
        <f aca="false">(J1138+0.0005)/-0.0533</f>
        <v>17.2924716186446</v>
      </c>
      <c r="L1138" s="5" t="n">
        <v>0.0808094421662896</v>
      </c>
      <c r="M1138" s="0" t="n">
        <f aca="false">(L1138-0.0007)/0.27085</f>
        <v>0.295770508275022</v>
      </c>
    </row>
    <row r="1139" customFormat="false" ht="13" hidden="false" customHeight="false" outlineLevel="0" collapsed="false">
      <c r="A1139" s="4" t="n">
        <v>36426.7888888889</v>
      </c>
      <c r="B1139" s="2" t="n">
        <v>36426</v>
      </c>
      <c r="C1139" s="3" t="n">
        <v>7.93333333333334</v>
      </c>
      <c r="D1139" s="0" t="n">
        <v>-0.44850970626971</v>
      </c>
      <c r="E1139" s="0" t="n">
        <f aca="false">(D1139+0.001)/-9.8273</f>
        <v>0.0455374015517701</v>
      </c>
      <c r="F1139" s="0" t="n">
        <v>-0.871817212586009</v>
      </c>
      <c r="G1139" s="0" t="n">
        <f aca="false">(F1139+0.0003)/-0.1331</f>
        <v>6.54783781056355</v>
      </c>
      <c r="H1139" s="0" t="n">
        <v>-0.879634192230505</v>
      </c>
      <c r="I1139" s="0" t="n">
        <f aca="false">(H1139+0.0004)/-0.0594</f>
        <v>14.801922428123</v>
      </c>
      <c r="J1139" s="0" t="n">
        <v>-0.960379784260321</v>
      </c>
      <c r="K1139" s="0" t="n">
        <f aca="false">(J1139+0.0005)/-0.0533</f>
        <v>18.0090015808691</v>
      </c>
      <c r="L1139" s="5" t="n">
        <v>0.0786604575060923</v>
      </c>
      <c r="M1139" s="0" t="n">
        <f aca="false">(L1139-0.0007)/0.27085</f>
        <v>0.287836283943483</v>
      </c>
    </row>
    <row r="1140" customFormat="false" ht="13" hidden="false" customHeight="false" outlineLevel="0" collapsed="false">
      <c r="A1140" s="4" t="n">
        <v>36426.7895833333</v>
      </c>
      <c r="B1140" s="2" t="n">
        <v>36426</v>
      </c>
      <c r="C1140" s="3" t="n">
        <v>7.95</v>
      </c>
      <c r="D1140" s="0" t="n">
        <v>-0.261241719470046</v>
      </c>
      <c r="E1140" s="0" t="n">
        <f aca="false">(D1140+0.001)/-9.8273</f>
        <v>0.0264815075829624</v>
      </c>
      <c r="F1140" s="0" t="n">
        <v>-0.762945078485023</v>
      </c>
      <c r="G1140" s="0" t="n">
        <f aca="false">(F1140+0.0003)/-0.1331</f>
        <v>5.72986535300543</v>
      </c>
      <c r="H1140" s="0" t="n">
        <v>-0.739892353110599</v>
      </c>
      <c r="I1140" s="0" t="n">
        <f aca="false">(H1140+0.0004)/-0.0594</f>
        <v>12.4493662139831</v>
      </c>
      <c r="J1140" s="0" t="n">
        <v>-0.735077044930876</v>
      </c>
      <c r="K1140" s="0" t="n">
        <f aca="false">(J1140+0.0005)/-0.0533</f>
        <v>13.7819333007669</v>
      </c>
      <c r="L1140" s="5" t="n">
        <v>0.0713513633622552</v>
      </c>
      <c r="M1140" s="0" t="n">
        <f aca="false">(L1140-0.0007)/0.27085</f>
        <v>0.260850520074784</v>
      </c>
    </row>
    <row r="1141" customFormat="false" ht="13" hidden="false" customHeight="false" outlineLevel="0" collapsed="false">
      <c r="A1141" s="4" t="n">
        <v>36426.7902777778</v>
      </c>
      <c r="B1141" s="2" t="n">
        <v>36426</v>
      </c>
      <c r="C1141" s="3" t="n">
        <v>7.96666666666667</v>
      </c>
      <c r="D1141" s="0" t="n">
        <v>-0.411642199364778</v>
      </c>
      <c r="E1141" s="0" t="n">
        <f aca="false">(D1141+0.001)/-9.8273</f>
        <v>0.0417858617692325</v>
      </c>
      <c r="F1141" s="0" t="n">
        <v>-0.818179121641355</v>
      </c>
      <c r="G1141" s="0" t="n">
        <f aca="false">(F1141+0.0003)/-0.1331</f>
        <v>6.14484689437532</v>
      </c>
      <c r="H1141" s="0" t="n">
        <v>-0.825297988463785</v>
      </c>
      <c r="I1141" s="0" t="n">
        <f aca="false">(H1141+0.0004)/-0.0594</f>
        <v>13.8871715229593</v>
      </c>
      <c r="J1141" s="0" t="n">
        <v>-0.90027425890771</v>
      </c>
      <c r="K1141" s="0" t="n">
        <f aca="false">(J1141+0.0005)/-0.0533</f>
        <v>16.8813181783811</v>
      </c>
      <c r="L1141" s="5" t="n">
        <v>0.0752600553993867</v>
      </c>
      <c r="M1141" s="0" t="n">
        <f aca="false">(L1141-0.0007)/0.27085</f>
        <v>0.275281725676155</v>
      </c>
    </row>
    <row r="1142" customFormat="false" ht="13" hidden="false" customHeight="false" outlineLevel="0" collapsed="false">
      <c r="A1142" s="4" t="n">
        <v>36426.7909722222</v>
      </c>
      <c r="B1142" s="2" t="n">
        <v>36426</v>
      </c>
      <c r="C1142" s="3" t="n">
        <v>7.98333333333334</v>
      </c>
      <c r="D1142" s="0" t="n">
        <v>-0.570199048077619</v>
      </c>
      <c r="E1142" s="0" t="n">
        <f aca="false">(D1142+0.001)/-9.8273</f>
        <v>0.0579201864273625</v>
      </c>
      <c r="F1142" s="0" t="n">
        <v>-0.906519006799769</v>
      </c>
      <c r="G1142" s="0" t="n">
        <f aca="false">(F1142+0.0003)/-0.1331</f>
        <v>6.80855752666994</v>
      </c>
      <c r="H1142" s="0" t="n">
        <v>-0.943038375289352</v>
      </c>
      <c r="I1142" s="0" t="n">
        <f aca="false">(H1142+0.0004)/-0.0594</f>
        <v>15.8693329173292</v>
      </c>
      <c r="J1142" s="0" t="n">
        <v>-1.09605577256944</v>
      </c>
      <c r="K1142" s="0" t="n">
        <f aca="false">(J1142+0.0005)/-0.0533</f>
        <v>20.5545173089951</v>
      </c>
      <c r="L1142" s="5" t="n">
        <v>0.0821897718641493</v>
      </c>
      <c r="M1142" s="0" t="n">
        <f aca="false">(L1142-0.0007)/0.27085</f>
        <v>0.300866796618606</v>
      </c>
    </row>
    <row r="1143" customFormat="false" ht="13" hidden="false" customHeight="false" outlineLevel="0" collapsed="false">
      <c r="A1143" s="4" t="n">
        <v>36426.7916782407</v>
      </c>
      <c r="B1143" s="2" t="n">
        <v>36426</v>
      </c>
      <c r="C1143" s="3" t="n">
        <v>8</v>
      </c>
      <c r="D1143" s="0" t="n">
        <v>-0.822795014403182</v>
      </c>
      <c r="E1143" s="0" t="n">
        <f aca="false">(D1143+0.001)/-9.8273</f>
        <v>0.0836236824359877</v>
      </c>
      <c r="F1143" s="0" t="n">
        <v>-1.06424131349886</v>
      </c>
      <c r="G1143" s="0" t="n">
        <f aca="false">(F1143+0.0003)/-0.1331</f>
        <v>7.99354856122359</v>
      </c>
      <c r="H1143" s="0" t="n">
        <v>-1.14173087899543</v>
      </c>
      <c r="I1143" s="0" t="n">
        <f aca="false">(H1143+0.0004)/-0.0594</f>
        <v>19.2143245622126</v>
      </c>
      <c r="J1143" s="0" t="n">
        <v>-1.41090985302511</v>
      </c>
      <c r="K1143" s="0" t="n">
        <f aca="false">(J1143+0.0005)/-0.0533</f>
        <v>26.4617233212966</v>
      </c>
      <c r="L1143" s="5" t="n">
        <v>0.0957576107216752</v>
      </c>
      <c r="M1143" s="0" t="n">
        <f aca="false">(L1143-0.0007)/0.27085</f>
        <v>0.350960349720049</v>
      </c>
    </row>
    <row r="1144" customFormat="false" ht="13" hidden="false" customHeight="false" outlineLevel="0" collapsed="false">
      <c r="A1144" s="4" t="n">
        <v>36426.7923611111</v>
      </c>
      <c r="B1144" s="2" t="n">
        <v>36426</v>
      </c>
      <c r="C1144" s="3" t="n">
        <v>8.01666666666667</v>
      </c>
      <c r="D1144" s="0" t="n">
        <v>-0.932975559059633</v>
      </c>
      <c r="E1144" s="0" t="n">
        <f aca="false">(D1144+0.001)/-9.8273</f>
        <v>0.0948353626183828</v>
      </c>
      <c r="F1144" s="0" t="n">
        <v>-1.17177420799885</v>
      </c>
      <c r="G1144" s="0" t="n">
        <f aca="false">(F1144+0.0003)/-0.1331</f>
        <v>8.8014591134399</v>
      </c>
      <c r="H1144" s="0" t="n">
        <v>-1.25490521072248</v>
      </c>
      <c r="I1144" s="0" t="n">
        <f aca="false">(H1144+0.0004)/-0.0594</f>
        <v>21.1196163421293</v>
      </c>
      <c r="J1144" s="0" t="n">
        <v>-1.56400068090596</v>
      </c>
      <c r="K1144" s="0" t="n">
        <f aca="false">(J1144+0.0005)/-0.0533</f>
        <v>29.3339714991737</v>
      </c>
      <c r="L1144" s="0" t="n">
        <v>0.108304504954487</v>
      </c>
      <c r="M1144" s="0" t="n">
        <f aca="false">(L1144-0.0007)/0.27085</f>
        <v>0.397284493093915</v>
      </c>
    </row>
    <row r="1145" customFormat="false" ht="13" hidden="false" customHeight="false" outlineLevel="0" collapsed="false">
      <c r="A1145" s="4" t="n">
        <v>36426.7930555556</v>
      </c>
      <c r="B1145" s="2" t="n">
        <v>36426</v>
      </c>
      <c r="C1145" s="3" t="n">
        <v>8.03333333333333</v>
      </c>
      <c r="D1145" s="0" t="n">
        <v>-0.833569004524887</v>
      </c>
      <c r="E1145" s="0" t="n">
        <f aca="false">(D1145+0.001)/-9.8273</f>
        <v>0.0847200151134988</v>
      </c>
      <c r="F1145" s="0" t="n">
        <v>-1.18601527149321</v>
      </c>
      <c r="G1145" s="0" t="n">
        <f aca="false">(F1145+0.0003)/-0.1331</f>
        <v>8.90845433127881</v>
      </c>
      <c r="H1145" s="0" t="n">
        <v>-1.23409219457014</v>
      </c>
      <c r="I1145" s="0" t="n">
        <f aca="false">(H1145+0.0004)/-0.0594</f>
        <v>20.7692288648172</v>
      </c>
      <c r="J1145" s="0" t="n">
        <v>-1.4802986248586</v>
      </c>
      <c r="K1145" s="0" t="n">
        <f aca="false">(J1145+0.0005)/-0.0533</f>
        <v>27.7635764513809</v>
      </c>
      <c r="L1145" s="0" t="n">
        <v>0.115134122684531</v>
      </c>
      <c r="M1145" s="0" t="n">
        <f aca="false">(L1145-0.0007)/0.27085</f>
        <v>0.422499991451102</v>
      </c>
    </row>
    <row r="1146" customFormat="false" ht="13" hidden="false" customHeight="false" outlineLevel="0" collapsed="false">
      <c r="A1146" s="4" t="n">
        <v>36426.79375</v>
      </c>
      <c r="B1146" s="2" t="n">
        <v>36426</v>
      </c>
      <c r="C1146" s="3" t="n">
        <v>8.05</v>
      </c>
      <c r="D1146" s="0" t="n">
        <v>-0.847589666193182</v>
      </c>
      <c r="E1146" s="0" t="n">
        <f aca="false">(D1146+0.001)/-9.8273</f>
        <v>0.0861467204820431</v>
      </c>
      <c r="F1146" s="0" t="n">
        <v>-1.22410999644886</v>
      </c>
      <c r="G1146" s="0" t="n">
        <f aca="false">(F1146+0.0003)/-0.1331</f>
        <v>9.19466563823336</v>
      </c>
      <c r="H1146" s="0" t="n">
        <v>-1.263427734375</v>
      </c>
      <c r="I1146" s="0" t="n">
        <f aca="false">(H1146+0.0004)/-0.0594</f>
        <v>21.2630931712963</v>
      </c>
      <c r="J1146" s="0" t="n">
        <v>-1.50791237571023</v>
      </c>
      <c r="K1146" s="0" t="n">
        <f aca="false">(J1146+0.0005)/-0.0533</f>
        <v>28.2816580808674</v>
      </c>
      <c r="L1146" s="0" t="n">
        <v>0.121723521839489</v>
      </c>
      <c r="M1146" s="0" t="n">
        <f aca="false">(L1146-0.0007)/0.27085</f>
        <v>0.446828583494514</v>
      </c>
    </row>
    <row r="1147" customFormat="false" ht="13" hidden="false" customHeight="false" outlineLevel="0" collapsed="false">
      <c r="A1147" s="4" t="n">
        <v>36426.7944444444</v>
      </c>
      <c r="B1147" s="2" t="n">
        <v>36426</v>
      </c>
      <c r="C1147" s="3" t="n">
        <v>8.06666666666667</v>
      </c>
      <c r="D1147" s="0" t="n">
        <v>-0.824267128096198</v>
      </c>
      <c r="E1147" s="0" t="n">
        <f aca="false">(D1147+0.001)/-9.8273</f>
        <v>0.0837734808234406</v>
      </c>
      <c r="F1147" s="0" t="n">
        <v>-1.2405268937212</v>
      </c>
      <c r="G1147" s="0" t="n">
        <f aca="false">(F1147+0.0003)/-0.1331</f>
        <v>9.31800821728926</v>
      </c>
      <c r="H1147" s="0" t="n">
        <v>-1.26932873703917</v>
      </c>
      <c r="I1147" s="0" t="n">
        <f aca="false">(H1147+0.0004)/-0.0594</f>
        <v>21.3624366504911</v>
      </c>
      <c r="J1147" s="0" t="n">
        <v>-1.49766210037442</v>
      </c>
      <c r="K1147" s="0" t="n">
        <f aca="false">(J1147+0.0005)/-0.0533</f>
        <v>28.0893452227846</v>
      </c>
      <c r="L1147" s="0" t="n">
        <v>0.125888525615639</v>
      </c>
      <c r="M1147" s="0" t="n">
        <f aca="false">(L1147-0.0007)/0.27085</f>
        <v>0.462206112666195</v>
      </c>
    </row>
    <row r="1148" customFormat="false" ht="13" hidden="false" customHeight="false" outlineLevel="0" collapsed="false">
      <c r="A1148" s="4" t="n">
        <v>36426.7951388889</v>
      </c>
      <c r="B1148" s="2" t="n">
        <v>36426</v>
      </c>
      <c r="C1148" s="3" t="n">
        <v>8.08333333333333</v>
      </c>
      <c r="D1148" s="0" t="n">
        <v>-0.836330009495608</v>
      </c>
      <c r="E1148" s="0" t="n">
        <f aca="false">(D1148+0.001)/-9.8273</f>
        <v>0.0850009676610674</v>
      </c>
      <c r="F1148" s="0" t="n">
        <v>-1.26197076612903</v>
      </c>
      <c r="G1148" s="0" t="n">
        <f aca="false">(F1148+0.0003)/-0.1331</f>
        <v>9.47911920457573</v>
      </c>
      <c r="H1148" s="0" t="n">
        <v>-1.28655358942972</v>
      </c>
      <c r="I1148" s="0" t="n">
        <f aca="false">(H1148+0.0004)/-0.0594</f>
        <v>21.6524173304667</v>
      </c>
      <c r="J1148" s="0" t="n">
        <v>-1.5165520593318</v>
      </c>
      <c r="K1148" s="0" t="n">
        <f aca="false">(J1148+0.0005)/-0.0533</f>
        <v>28.4437534583827</v>
      </c>
      <c r="L1148" s="0" t="n">
        <v>0.130409205564156</v>
      </c>
      <c r="M1148" s="0" t="n">
        <f aca="false">(L1148-0.0007)/0.27085</f>
        <v>0.47889682689369</v>
      </c>
    </row>
    <row r="1149" customFormat="false" ht="13" hidden="false" customHeight="false" outlineLevel="0" collapsed="false">
      <c r="A1149" s="4" t="n">
        <v>36426.7958333333</v>
      </c>
      <c r="B1149" s="2" t="n">
        <v>36426</v>
      </c>
      <c r="C1149" s="3" t="n">
        <v>8.1</v>
      </c>
      <c r="D1149" s="0" t="n">
        <v>-0.863966635607798</v>
      </c>
      <c r="E1149" s="0" t="n">
        <f aca="false">(D1149+0.001)/-9.8273</f>
        <v>0.0878131974812815</v>
      </c>
      <c r="F1149" s="0" t="n">
        <v>-1.28660989463876</v>
      </c>
      <c r="G1149" s="0" t="n">
        <f aca="false">(F1149+0.0003)/-0.1331</f>
        <v>9.6642366238825</v>
      </c>
      <c r="H1149" s="0" t="n">
        <v>-1.31168470470184</v>
      </c>
      <c r="I1149" s="0" t="n">
        <f aca="false">(H1149+0.0004)/-0.0594</f>
        <v>22.0755000791556</v>
      </c>
      <c r="J1149" s="0" t="n">
        <v>-1.55289116255734</v>
      </c>
      <c r="K1149" s="0" t="n">
        <f aca="false">(J1149+0.0005)/-0.0533</f>
        <v>29.1255377590495</v>
      </c>
      <c r="L1149" s="0" t="n">
        <v>0.134980087980218</v>
      </c>
      <c r="M1149" s="0" t="n">
        <f aca="false">(L1149-0.0007)/0.27085</f>
        <v>0.495772892672025</v>
      </c>
    </row>
    <row r="1150" customFormat="false" ht="13" hidden="false" customHeight="false" outlineLevel="0" collapsed="false">
      <c r="A1150" s="4" t="n">
        <v>36426.7965277778</v>
      </c>
      <c r="B1150" s="2" t="n">
        <v>36426</v>
      </c>
      <c r="C1150" s="3" t="n">
        <v>8.11666666666667</v>
      </c>
      <c r="D1150" s="0" t="n">
        <v>-0.755536088319582</v>
      </c>
      <c r="E1150" s="0" t="n">
        <f aca="false">(D1150+0.001)/-9.8273</f>
        <v>0.076779592392578</v>
      </c>
      <c r="F1150" s="0" t="n">
        <v>-1.23961831921729</v>
      </c>
      <c r="G1150" s="0" t="n">
        <f aca="false">(F1150+0.0003)/-0.1331</f>
        <v>9.31118196256416</v>
      </c>
      <c r="H1150" s="0" t="n">
        <v>-1.24454676547897</v>
      </c>
      <c r="I1150" s="0" t="n">
        <f aca="false">(H1150+0.0004)/-0.0594</f>
        <v>20.9452317420702</v>
      </c>
      <c r="J1150" s="0" t="n">
        <v>-1.43335645443925</v>
      </c>
      <c r="K1150" s="0" t="n">
        <f aca="false">(J1150+0.0005)/-0.0533</f>
        <v>26.8828603084287</v>
      </c>
      <c r="L1150" s="0" t="n">
        <v>0.132989616037529</v>
      </c>
      <c r="M1150" s="0" t="n">
        <f aca="false">(L1150-0.0007)/0.27085</f>
        <v>0.488423910051796</v>
      </c>
    </row>
    <row r="1151" customFormat="false" ht="13" hidden="false" customHeight="false" outlineLevel="0" collapsed="false">
      <c r="A1151" s="4" t="n">
        <v>36426.7972222222</v>
      </c>
      <c r="B1151" s="2" t="n">
        <v>36426</v>
      </c>
      <c r="C1151" s="3" t="n">
        <v>8.13333333333333</v>
      </c>
      <c r="D1151" s="0" t="n">
        <v>-0.939187608006913</v>
      </c>
      <c r="E1151" s="0" t="n">
        <f aca="false">(D1151+0.001)/-9.8273</f>
        <v>0.0954674842537536</v>
      </c>
      <c r="F1151" s="0" t="n">
        <v>-1.3360117547523</v>
      </c>
      <c r="G1151" s="0" t="n">
        <f aca="false">(F1151+0.0003)/-0.1331</f>
        <v>10.0354001108362</v>
      </c>
      <c r="H1151" s="0" t="n">
        <v>-1.3726553499424</v>
      </c>
      <c r="I1151" s="0" t="n">
        <f aca="false">(H1151+0.0004)/-0.0594</f>
        <v>23.1019419182222</v>
      </c>
      <c r="J1151" s="0" t="n">
        <v>-1.651121921803</v>
      </c>
      <c r="K1151" s="0" t="n">
        <f aca="false">(J1151+0.0005)/-0.0533</f>
        <v>30.9685163565291</v>
      </c>
      <c r="L1151" s="0" t="n">
        <v>0.142351844893073</v>
      </c>
      <c r="M1151" s="0" t="n">
        <f aca="false">(L1151-0.0007)/0.27085</f>
        <v>0.522990012527499</v>
      </c>
    </row>
    <row r="1152" customFormat="false" ht="13" hidden="false" customHeight="false" outlineLevel="0" collapsed="false">
      <c r="A1152" s="4" t="n">
        <v>36426.7979166667</v>
      </c>
      <c r="B1152" s="2" t="n">
        <v>36426</v>
      </c>
      <c r="C1152" s="3" t="n">
        <v>8.15</v>
      </c>
      <c r="D1152" s="0" t="n">
        <v>-0.90545934274656</v>
      </c>
      <c r="E1152" s="0" t="n">
        <f aca="false">(D1152+0.001)/-9.8273</f>
        <v>0.0920353853801716</v>
      </c>
      <c r="F1152" s="0" t="n">
        <v>-1.34287422950115</v>
      </c>
      <c r="G1152" s="0" t="n">
        <f aca="false">(F1152+0.0003)/-0.1331</f>
        <v>10.0869588993325</v>
      </c>
      <c r="H1152" s="0" t="n">
        <v>-1.3653844430906</v>
      </c>
      <c r="I1152" s="0" t="n">
        <f aca="false">(H1152+0.0004)/-0.0594</f>
        <v>22.9795360789663</v>
      </c>
      <c r="J1152" s="0" t="n">
        <v>-1.62248243979358</v>
      </c>
      <c r="K1152" s="0" t="n">
        <f aca="false">(J1152+0.0005)/-0.0533</f>
        <v>30.4311902400296</v>
      </c>
      <c r="L1152" s="0" t="n">
        <v>0.147020532450545</v>
      </c>
      <c r="M1152" s="0" t="n">
        <f aca="false">(L1152-0.0007)/0.27085</f>
        <v>0.540227182759996</v>
      </c>
    </row>
    <row r="1153" customFormat="false" ht="13" hidden="false" customHeight="false" outlineLevel="0" collapsed="false">
      <c r="A1153" s="4" t="n">
        <v>36426.7986111111</v>
      </c>
      <c r="B1153" s="2" t="n">
        <v>36426</v>
      </c>
      <c r="C1153" s="3" t="n">
        <v>8.16666666666667</v>
      </c>
      <c r="D1153" s="0" t="n">
        <v>-0.882540489440639</v>
      </c>
      <c r="E1153" s="0" t="n">
        <f aca="false">(D1153+0.001)/-9.8273</f>
        <v>0.0897032236159107</v>
      </c>
      <c r="F1153" s="0" t="n">
        <v>-1.34918352240297</v>
      </c>
      <c r="G1153" s="0" t="n">
        <f aca="false">(F1153+0.0003)/-0.1331</f>
        <v>10.1343615507361</v>
      </c>
      <c r="H1153" s="0" t="n">
        <v>-1.35869274400685</v>
      </c>
      <c r="I1153" s="0" t="n">
        <f aca="false">(H1153+0.0004)/-0.0594</f>
        <v>22.8668812122365</v>
      </c>
      <c r="J1153" s="0" t="n">
        <v>-1.59994604380708</v>
      </c>
      <c r="K1153" s="0" t="n">
        <f aca="false">(J1153+0.0005)/-0.0533</f>
        <v>30.0083685517276</v>
      </c>
      <c r="L1153" s="0" t="n">
        <v>0.151313537876356</v>
      </c>
      <c r="M1153" s="0" t="n">
        <f aca="false">(L1153-0.0007)/0.27085</f>
        <v>0.556077304324741</v>
      </c>
    </row>
    <row r="1154" customFormat="false" ht="13" hidden="false" customHeight="false" outlineLevel="0" collapsed="false">
      <c r="A1154" s="4" t="n">
        <v>36426.7993055556</v>
      </c>
      <c r="B1154" s="2" t="n">
        <v>36426</v>
      </c>
      <c r="C1154" s="3" t="n">
        <v>8.18333333333333</v>
      </c>
      <c r="D1154" s="0" t="n">
        <v>-0.853940902217742</v>
      </c>
      <c r="E1154" s="0" t="n">
        <f aca="false">(D1154+0.001)/-9.8273</f>
        <v>0.0867930054254721</v>
      </c>
      <c r="F1154" s="0" t="n">
        <v>-1.35320285498272</v>
      </c>
      <c r="G1154" s="0" t="n">
        <f aca="false">(F1154+0.0003)/-0.1331</f>
        <v>10.1645593913052</v>
      </c>
      <c r="H1154" s="0" t="n">
        <v>-1.35216778873848</v>
      </c>
      <c r="I1154" s="0" t="n">
        <f aca="false">(H1154+0.0004)/-0.0594</f>
        <v>22.7570334804458</v>
      </c>
      <c r="J1154" s="0" t="n">
        <v>-1.57582085253456</v>
      </c>
      <c r="K1154" s="0" t="n">
        <f aca="false">(J1154+0.0005)/-0.0533</f>
        <v>29.5557383214739</v>
      </c>
      <c r="L1154" s="0" t="n">
        <v>0.154704432333669</v>
      </c>
      <c r="M1154" s="0" t="n">
        <f aca="false">(L1154-0.0007)/0.27085</f>
        <v>0.568596759585265</v>
      </c>
    </row>
    <row r="1155" customFormat="false" ht="13" hidden="false" customHeight="false" outlineLevel="0" collapsed="false">
      <c r="A1155" s="4" t="n">
        <v>36426.8</v>
      </c>
      <c r="B1155" s="2" t="n">
        <v>36426</v>
      </c>
      <c r="C1155" s="3" t="n">
        <v>8.2</v>
      </c>
      <c r="D1155" s="0" t="n">
        <v>-0.844869306010585</v>
      </c>
      <c r="E1155" s="0" t="n">
        <f aca="false">(D1155+0.001)/-9.8273</f>
        <v>0.0858699038403819</v>
      </c>
      <c r="F1155" s="0" t="n">
        <v>-1.36895386304724</v>
      </c>
      <c r="G1155" s="0" t="n">
        <f aca="false">(F1155+0.0003)/-0.1331</f>
        <v>10.2828990461851</v>
      </c>
      <c r="H1155" s="0" t="n">
        <v>-1.36180965581797</v>
      </c>
      <c r="I1155" s="0" t="n">
        <f aca="false">(H1155+0.0004)/-0.0594</f>
        <v>22.91935447505</v>
      </c>
      <c r="J1155" s="0" t="n">
        <v>-1.58003987255184</v>
      </c>
      <c r="K1155" s="0" t="n">
        <f aca="false">(J1155+0.0005)/-0.0533</f>
        <v>29.6348944193591</v>
      </c>
      <c r="L1155" s="0" t="n">
        <v>0.158864386070709</v>
      </c>
      <c r="M1155" s="0" t="n">
        <f aca="false">(L1155-0.0007)/0.27085</f>
        <v>0.583955643606088</v>
      </c>
    </row>
    <row r="1156" customFormat="false" ht="13" hidden="false" customHeight="false" outlineLevel="0" collapsed="false">
      <c r="A1156" s="4" t="n">
        <v>36426.8007060185</v>
      </c>
      <c r="B1156" s="2" t="n">
        <v>36426</v>
      </c>
      <c r="C1156" s="3" t="n">
        <v>8.21666666666667</v>
      </c>
      <c r="D1156" s="0" t="n">
        <v>-0.543354016514451</v>
      </c>
      <c r="E1156" s="0" t="n">
        <f aca="false">(D1156+0.001)/-9.8273</f>
        <v>0.0551885071702758</v>
      </c>
      <c r="F1156" s="0" t="n">
        <v>-1.23451483641432</v>
      </c>
      <c r="G1156" s="0" t="n">
        <f aca="false">(F1156+0.0003)/-0.1331</f>
        <v>9.27283874090398</v>
      </c>
      <c r="H1156" s="0" t="n">
        <v>-1.17241371405516</v>
      </c>
      <c r="I1156" s="0" t="n">
        <f aca="false">(H1156+0.0004)/-0.0594</f>
        <v>19.7308706069892</v>
      </c>
      <c r="J1156" s="0" t="n">
        <v>-1.24113987309272</v>
      </c>
      <c r="K1156" s="0" t="n">
        <f aca="false">(J1156+0.0005)/-0.0533</f>
        <v>23.2765454614019</v>
      </c>
      <c r="L1156" s="0" t="n">
        <v>0.149688720703125</v>
      </c>
      <c r="M1156" s="0" t="n">
        <f aca="false">(L1156-0.0007)/0.27085</f>
        <v>0.550078348543936</v>
      </c>
    </row>
    <row r="1157" customFormat="false" ht="13" hidden="false" customHeight="false" outlineLevel="0" collapsed="false">
      <c r="A1157" s="4" t="n">
        <v>36426.8013888889</v>
      </c>
      <c r="B1157" s="2" t="n">
        <v>36426</v>
      </c>
      <c r="C1157" s="3" t="n">
        <v>8.23333333333333</v>
      </c>
      <c r="D1157" s="0" t="n">
        <v>-0.889428367077465</v>
      </c>
      <c r="E1157" s="0" t="n">
        <f aca="false">(D1157+0.001)/-9.8273</f>
        <v>0.0904041157873948</v>
      </c>
      <c r="F1157" s="0" t="n">
        <v>-1.42625119204812</v>
      </c>
      <c r="G1157" s="0" t="n">
        <f aca="false">(F1157+0.0003)/-0.1331</f>
        <v>10.71338235949</v>
      </c>
      <c r="H1157" s="0" t="n">
        <v>-1.41665749706573</v>
      </c>
      <c r="I1157" s="0" t="n">
        <f aca="false">(H1157+0.0004)/-0.0594</f>
        <v>23.8427188058204</v>
      </c>
      <c r="J1157" s="0" t="n">
        <v>-1.65142220510563</v>
      </c>
      <c r="K1157" s="0" t="n">
        <f aca="false">(J1157+0.0005)/-0.0533</f>
        <v>30.9741501895991</v>
      </c>
      <c r="L1157" s="0" t="n">
        <v>0.170186360677083</v>
      </c>
      <c r="M1157" s="0" t="n">
        <f aca="false">(L1157-0.0007)/0.27085</f>
        <v>0.625757285128606</v>
      </c>
    </row>
    <row r="1158" customFormat="false" ht="13" hidden="false" customHeight="false" outlineLevel="0" collapsed="false">
      <c r="A1158" s="4" t="n">
        <v>36426.8020833333</v>
      </c>
      <c r="B1158" s="2" t="n">
        <v>36426</v>
      </c>
      <c r="C1158" s="3" t="n">
        <v>8.25</v>
      </c>
      <c r="D1158" s="0" t="n">
        <v>-0.89578865859915</v>
      </c>
      <c r="E1158" s="0" t="n">
        <f aca="false">(D1158+0.001)/-9.8273</f>
        <v>0.091051322194209</v>
      </c>
      <c r="F1158" s="0" t="n">
        <v>-1.44309610815092</v>
      </c>
      <c r="G1158" s="0" t="n">
        <f aca="false">(F1158+0.0003)/-0.1331</f>
        <v>10.8399407073698</v>
      </c>
      <c r="H1158" s="0" t="n">
        <v>-1.4300790250576</v>
      </c>
      <c r="I1158" s="0" t="n">
        <f aca="false">(H1158+0.0004)/-0.0594</f>
        <v>24.0686704555152</v>
      </c>
      <c r="J1158" s="0" t="n">
        <v>-1.66475779449885</v>
      </c>
      <c r="K1158" s="0" t="n">
        <f aca="false">(J1158+0.0005)/-0.0533</f>
        <v>31.224348864894</v>
      </c>
      <c r="L1158" s="0" t="n">
        <v>0.174867832166259</v>
      </c>
      <c r="M1158" s="0" t="n">
        <f aca="false">(L1158-0.0007)/0.27085</f>
        <v>0.6430416546659</v>
      </c>
    </row>
    <row r="1159" customFormat="false" ht="13" hidden="false" customHeight="false" outlineLevel="0" collapsed="false">
      <c r="A1159" s="4" t="n">
        <v>36426.8027777778</v>
      </c>
      <c r="B1159" s="2" t="n">
        <v>36426</v>
      </c>
      <c r="C1159" s="3" t="n">
        <v>8.26666666666667</v>
      </c>
      <c r="D1159" s="0" t="n">
        <v>-0.686294910519622</v>
      </c>
      <c r="E1159" s="0" t="n">
        <f aca="false">(D1159+0.001)/-9.8273</f>
        <v>0.0697337936686193</v>
      </c>
      <c r="F1159" s="0" t="n">
        <v>-1.33960528706395</v>
      </c>
      <c r="G1159" s="0" t="n">
        <f aca="false">(F1159+0.0003)/-0.1331</f>
        <v>10.0623988509688</v>
      </c>
      <c r="H1159" s="0" t="n">
        <v>-1.28826762354651</v>
      </c>
      <c r="I1159" s="0" t="n">
        <f aca="false">(H1159+0.0004)/-0.0594</f>
        <v>21.6812731236786</v>
      </c>
      <c r="J1159" s="0" t="n">
        <v>-1.41949037063954</v>
      </c>
      <c r="K1159" s="0" t="n">
        <f aca="false">(J1159+0.0005)/-0.0533</f>
        <v>26.6227086423929</v>
      </c>
      <c r="L1159" s="0" t="n">
        <v>0.167342784792878</v>
      </c>
      <c r="M1159" s="0" t="n">
        <f aca="false">(L1159-0.0007)/0.27085</f>
        <v>0.615258574092221</v>
      </c>
    </row>
    <row r="1160" customFormat="false" ht="13" hidden="false" customHeight="false" outlineLevel="0" collapsed="false">
      <c r="A1160" s="4" t="n">
        <v>36426.8034722222</v>
      </c>
      <c r="B1160" s="2" t="n">
        <v>36426</v>
      </c>
      <c r="C1160" s="3" t="n">
        <v>8.28333333333333</v>
      </c>
      <c r="D1160" s="0" t="n">
        <v>-0.920754016285211</v>
      </c>
      <c r="E1160" s="0" t="n">
        <f aca="false">(D1160+0.001)/-9.8273</f>
        <v>0.0935917308197787</v>
      </c>
      <c r="F1160" s="0" t="n">
        <v>-1.48667886223592</v>
      </c>
      <c r="G1160" s="0" t="n">
        <f aca="false">(F1160+0.0003)/-0.1331</f>
        <v>11.1673843894509</v>
      </c>
      <c r="H1160" s="0" t="n">
        <v>-1.46874083039906</v>
      </c>
      <c r="I1160" s="0" t="n">
        <f aca="false">(H1160+0.0004)/-0.0594</f>
        <v>24.7195425993108</v>
      </c>
      <c r="J1160" s="0" t="n">
        <v>-1.71117361722418</v>
      </c>
      <c r="K1160" s="0" t="n">
        <f aca="false">(J1160+0.0005)/-0.0533</f>
        <v>32.0951898165887</v>
      </c>
      <c r="L1160" s="0" t="n">
        <v>0.185382108733128</v>
      </c>
      <c r="M1160" s="0" t="n">
        <f aca="false">(L1160-0.0007)/0.27085</f>
        <v>0.681861210017087</v>
      </c>
    </row>
    <row r="1161" customFormat="false" ht="13" hidden="false" customHeight="false" outlineLevel="0" collapsed="false">
      <c r="A1161" s="4" t="n">
        <v>36426.8041666667</v>
      </c>
      <c r="B1161" s="2" t="n">
        <v>36426</v>
      </c>
      <c r="C1161" s="3" t="n">
        <v>8.3</v>
      </c>
      <c r="D1161" s="0" t="n">
        <v>-0.915189822148618</v>
      </c>
      <c r="E1161" s="0" t="n">
        <f aca="false">(D1161+0.001)/-9.8273</f>
        <v>0.0930255331727553</v>
      </c>
      <c r="F1161" s="0" t="n">
        <v>-1.49739208309332</v>
      </c>
      <c r="G1161" s="0" t="n">
        <f aca="false">(F1161+0.0003)/-0.1331</f>
        <v>11.2478744034059</v>
      </c>
      <c r="H1161" s="0" t="n">
        <v>-1.47350680443548</v>
      </c>
      <c r="I1161" s="0" t="n">
        <f aca="false">(H1161+0.0004)/-0.0594</f>
        <v>24.7997778524492</v>
      </c>
      <c r="J1161" s="0" t="n">
        <v>-1.71099825388825</v>
      </c>
      <c r="K1161" s="0" t="n">
        <f aca="false">(J1161+0.0005)/-0.0533</f>
        <v>32.0918996977158</v>
      </c>
      <c r="L1161" s="0" t="n">
        <v>0.189890356107791</v>
      </c>
      <c r="M1161" s="0" t="n">
        <f aca="false">(L1161-0.0007)/0.27085</f>
        <v>0.698506022181248</v>
      </c>
    </row>
    <row r="1162" customFormat="false" ht="13" hidden="false" customHeight="false" outlineLevel="0" collapsed="false">
      <c r="A1162" s="4" t="n">
        <v>36426.8048611111</v>
      </c>
      <c r="B1162" s="2" t="n">
        <v>36426</v>
      </c>
      <c r="C1162" s="3" t="n">
        <v>8.31666666666667</v>
      </c>
      <c r="D1162" s="0" t="n">
        <v>-0.927348292151163</v>
      </c>
      <c r="E1162" s="0" t="n">
        <f aca="false">(D1162+0.001)/-9.8273</f>
        <v>0.0942627468532723</v>
      </c>
      <c r="F1162" s="0" t="n">
        <v>-1.52093931686047</v>
      </c>
      <c r="G1162" s="0" t="n">
        <f aca="false">(F1162+0.0003)/-0.1331</f>
        <v>11.4247882559014</v>
      </c>
      <c r="H1162" s="0" t="n">
        <v>-1.49340252543605</v>
      </c>
      <c r="I1162" s="0" t="n">
        <f aca="false">(H1162+0.0004)/-0.0594</f>
        <v>25.1347226504386</v>
      </c>
      <c r="J1162" s="0" t="n">
        <v>-1.73377316497093</v>
      </c>
      <c r="K1162" s="0" t="n">
        <f aca="false">(J1162+0.0005)/-0.0533</f>
        <v>32.519196340918</v>
      </c>
      <c r="L1162" s="0" t="n">
        <v>0.195511928824491</v>
      </c>
      <c r="M1162" s="0" t="n">
        <f aca="false">(L1162-0.0007)/0.27085</f>
        <v>0.719261321116821</v>
      </c>
    </row>
    <row r="1163" customFormat="false" ht="13" hidden="false" customHeight="false" outlineLevel="0" collapsed="false">
      <c r="A1163" s="4" t="n">
        <v>36426.8055555556</v>
      </c>
      <c r="B1163" s="2" t="n">
        <v>36426</v>
      </c>
      <c r="C1163" s="3" t="n">
        <v>8.33333333333333</v>
      </c>
      <c r="D1163" s="0" t="n">
        <v>-0.935345143779343</v>
      </c>
      <c r="E1163" s="0" t="n">
        <f aca="false">(D1163+0.001)/-9.8273</f>
        <v>0.0950764852786974</v>
      </c>
      <c r="F1163" s="0" t="n">
        <v>-1.54008032570423</v>
      </c>
      <c r="G1163" s="0" t="n">
        <f aca="false">(F1163+0.0003)/-0.1331</f>
        <v>11.5685974883864</v>
      </c>
      <c r="H1163" s="0" t="n">
        <v>-1.50917877053991</v>
      </c>
      <c r="I1163" s="0" t="n">
        <f aca="false">(H1163+0.0004)/-0.0594</f>
        <v>25.4003160023554</v>
      </c>
      <c r="J1163" s="0" t="n">
        <v>-1.75145108934859</v>
      </c>
      <c r="K1163" s="0" t="n">
        <f aca="false">(J1163+0.0005)/-0.0533</f>
        <v>32.8508647157334</v>
      </c>
      <c r="L1163" s="0" t="n">
        <v>0.200782740060153</v>
      </c>
      <c r="M1163" s="0" t="n">
        <f aca="false">(L1163-0.0007)/0.27085</f>
        <v>0.738721580432538</v>
      </c>
    </row>
    <row r="1164" customFormat="false" ht="13" hidden="false" customHeight="false" outlineLevel="0" collapsed="false">
      <c r="A1164" s="4" t="n">
        <v>36426.80625</v>
      </c>
      <c r="B1164" s="2" t="n">
        <v>36426</v>
      </c>
      <c r="C1164" s="3" t="n">
        <v>8.35</v>
      </c>
      <c r="D1164" s="0" t="n">
        <v>-0.940560195852535</v>
      </c>
      <c r="E1164" s="0" t="n">
        <f aca="false">(D1164+0.001)/-9.8273</f>
        <v>0.0956071551547765</v>
      </c>
      <c r="F1164" s="0" t="n">
        <v>-1.55795470910138</v>
      </c>
      <c r="G1164" s="0" t="n">
        <f aca="false">(F1164+0.0003)/-0.1331</f>
        <v>11.7028903764191</v>
      </c>
      <c r="H1164" s="0" t="n">
        <v>-1.52242493519585</v>
      </c>
      <c r="I1164" s="0" t="n">
        <f aca="false">(H1164+0.0004)/-0.0594</f>
        <v>25.6233154073375</v>
      </c>
      <c r="J1164" s="0" t="n">
        <v>-1.76508046514977</v>
      </c>
      <c r="K1164" s="0" t="n">
        <f aca="false">(J1164+0.0005)/-0.0533</f>
        <v>33.1065753311402</v>
      </c>
      <c r="L1164" s="0" t="n">
        <v>0.206075220064084</v>
      </c>
      <c r="M1164" s="0" t="n">
        <f aca="false">(L1164-0.0007)/0.27085</f>
        <v>0.758261842584767</v>
      </c>
    </row>
    <row r="1165" customFormat="false" ht="13" hidden="false" customHeight="false" outlineLevel="0" collapsed="false">
      <c r="A1165" s="4" t="n">
        <v>36426.8069444444</v>
      </c>
      <c r="B1165" s="2" t="n">
        <v>36426</v>
      </c>
      <c r="C1165" s="3" t="n">
        <v>8.36666666666667</v>
      </c>
      <c r="D1165" s="0" t="n">
        <v>-0.955048323796948</v>
      </c>
      <c r="E1165" s="0" t="n">
        <f aca="false">(D1165+0.001)/-9.8273</f>
        <v>0.0970814286525239</v>
      </c>
      <c r="F1165" s="0" t="n">
        <v>-1.58143522593897</v>
      </c>
      <c r="G1165" s="0" t="n">
        <f aca="false">(F1165+0.0003)/-0.1331</f>
        <v>11.8793029747481</v>
      </c>
      <c r="H1165" s="0" t="n">
        <v>-1.54299167400235</v>
      </c>
      <c r="I1165" s="0" t="n">
        <f aca="false">(H1165+0.0004)/-0.0594</f>
        <v>25.9695568013864</v>
      </c>
      <c r="J1165" s="0" t="n">
        <v>-1.79013534330986</v>
      </c>
      <c r="K1165" s="0" t="n">
        <f aca="false">(J1165+0.0005)/-0.0533</f>
        <v>33.5766480921174</v>
      </c>
      <c r="L1165" s="0" t="n">
        <v>0.211947445578418</v>
      </c>
      <c r="M1165" s="0" t="n">
        <f aca="false">(L1165-0.0007)/0.27085</f>
        <v>0.779942571823585</v>
      </c>
    </row>
    <row r="1166" customFormat="false" ht="13" hidden="false" customHeight="false" outlineLevel="0" collapsed="false">
      <c r="A1166" s="4" t="n">
        <v>36426.8076388889</v>
      </c>
      <c r="B1166" s="2" t="n">
        <v>36426</v>
      </c>
      <c r="C1166" s="3" t="n">
        <v>8.38333333333333</v>
      </c>
      <c r="D1166" s="0" t="n">
        <v>-0.964988425925926</v>
      </c>
      <c r="E1166" s="0" t="n">
        <f aca="false">(D1166+0.001)/-9.8273</f>
        <v>0.0980929070981782</v>
      </c>
      <c r="F1166" s="0" t="n">
        <v>-1.60124602141204</v>
      </c>
      <c r="G1166" s="0" t="n">
        <f aca="false">(F1166+0.0003)/-0.1331</f>
        <v>12.0281444133136</v>
      </c>
      <c r="H1166" s="0" t="n">
        <v>-1.55942563657407</v>
      </c>
      <c r="I1166" s="0" t="n">
        <f aca="false">(H1166+0.0004)/-0.0594</f>
        <v>26.2462228379473</v>
      </c>
      <c r="J1166" s="0" t="n">
        <v>-1.80844907407407</v>
      </c>
      <c r="K1166" s="0" t="n">
        <f aca="false">(J1166+0.0005)/-0.0533</f>
        <v>33.9202452921964</v>
      </c>
      <c r="L1166" s="0" t="n">
        <v>0.217522515190972</v>
      </c>
      <c r="M1166" s="0" t="n">
        <f aca="false">(L1166-0.0007)/0.27085</f>
        <v>0.800526177555739</v>
      </c>
    </row>
    <row r="1167" customFormat="false" ht="13" hidden="false" customHeight="false" outlineLevel="0" collapsed="false">
      <c r="A1167" s="4" t="n">
        <v>36426.8083333333</v>
      </c>
      <c r="B1167" s="2" t="n">
        <v>36426</v>
      </c>
      <c r="C1167" s="3" t="n">
        <v>8.4</v>
      </c>
      <c r="D1167" s="0" t="n">
        <v>-0.97412109375</v>
      </c>
      <c r="E1167" s="0" t="n">
        <f aca="false">(D1167+0.001)/-9.8273</f>
        <v>0.0990222231691309</v>
      </c>
      <c r="F1167" s="0" t="n">
        <v>-1.618915969777</v>
      </c>
      <c r="G1167" s="0" t="n">
        <f aca="false">(F1167+0.0003)/-0.1331</f>
        <v>12.1609013506912</v>
      </c>
      <c r="H1167" s="0" t="n">
        <v>-1.57349205912559</v>
      </c>
      <c r="I1167" s="0" t="n">
        <f aca="false">(H1167+0.0004)/-0.0594</f>
        <v>26.4830312984106</v>
      </c>
      <c r="J1167" s="0" t="n">
        <v>-1.82413163879108</v>
      </c>
      <c r="K1167" s="0" t="n">
        <f aca="false">(J1167+0.0005)/-0.0533</f>
        <v>34.21447727563</v>
      </c>
      <c r="L1167" s="0" t="n">
        <v>0.22309209259463</v>
      </c>
      <c r="M1167" s="0" t="n">
        <f aca="false">(L1167-0.0007)/0.27085</f>
        <v>0.821089505610596</v>
      </c>
    </row>
    <row r="1168" customFormat="false" ht="13" hidden="false" customHeight="false" outlineLevel="0" collapsed="false">
      <c r="A1168" s="4" t="n">
        <v>36426.8090277778</v>
      </c>
      <c r="B1168" s="2" t="n">
        <v>36426</v>
      </c>
      <c r="C1168" s="3" t="n">
        <v>8.41666666666667</v>
      </c>
      <c r="D1168" s="0" t="n">
        <v>-0.977502384096244</v>
      </c>
      <c r="E1168" s="0" t="n">
        <f aca="false">(D1168+0.001)/-9.8273</f>
        <v>0.0993662943123995</v>
      </c>
      <c r="F1168" s="0" t="n">
        <v>-1.6348710754108</v>
      </c>
      <c r="G1168" s="0" t="n">
        <f aca="false">(F1168+0.0003)/-0.1331</f>
        <v>12.2807744208174</v>
      </c>
      <c r="H1168" s="0" t="n">
        <v>-1.58443827024648</v>
      </c>
      <c r="I1168" s="0" t="n">
        <f aca="false">(H1168+0.0004)/-0.0594</f>
        <v>26.6673109469104</v>
      </c>
      <c r="J1168" s="0" t="n">
        <v>-1.83435574383803</v>
      </c>
      <c r="K1168" s="0" t="n">
        <f aca="false">(J1168+0.0005)/-0.0533</f>
        <v>34.4062991339218</v>
      </c>
      <c r="L1168" s="0" t="n">
        <v>0.228475651270907</v>
      </c>
      <c r="M1168" s="0" t="n">
        <f aca="false">(L1168-0.0007)/0.27085</f>
        <v>0.840966037551807</v>
      </c>
    </row>
    <row r="1169" customFormat="false" ht="13" hidden="false" customHeight="false" outlineLevel="0" collapsed="false">
      <c r="A1169" s="4" t="n">
        <v>36426.8097222222</v>
      </c>
      <c r="B1169" s="2" t="n">
        <v>36426</v>
      </c>
      <c r="C1169" s="3" t="n">
        <v>8.43333333333333</v>
      </c>
      <c r="D1169" s="0" t="n">
        <v>-0.985720638937793</v>
      </c>
      <c r="E1169" s="0" t="n">
        <f aca="false">(D1169+0.001)/-9.8273</f>
        <v>0.100202562141971</v>
      </c>
      <c r="F1169" s="0" t="n">
        <v>-1.65314150528169</v>
      </c>
      <c r="G1169" s="0" t="n">
        <f aca="false">(F1169+0.0003)/-0.1331</f>
        <v>12.4180428646258</v>
      </c>
      <c r="H1169" s="0" t="n">
        <v>-1.59902939774061</v>
      </c>
      <c r="I1169" s="0" t="n">
        <f aca="false">(H1169+0.0004)/-0.0594</f>
        <v>26.912952823916</v>
      </c>
      <c r="J1169" s="0" t="n">
        <v>-1.85078079151995</v>
      </c>
      <c r="K1169" s="0" t="n">
        <f aca="false">(J1169+0.0005)/-0.0533</f>
        <v>34.7144613793612</v>
      </c>
      <c r="L1169" s="0" t="n">
        <v>0.234138596225792</v>
      </c>
      <c r="M1169" s="0" t="n">
        <f aca="false">(L1169-0.0007)/0.27085</f>
        <v>0.861874086120702</v>
      </c>
    </row>
    <row r="1170" customFormat="false" ht="13" hidden="false" customHeight="false" outlineLevel="0" collapsed="false">
      <c r="A1170" s="4" t="n">
        <v>36426.8104166667</v>
      </c>
      <c r="B1170" s="2" t="n">
        <v>36426</v>
      </c>
      <c r="C1170" s="3" t="n">
        <v>8.45</v>
      </c>
      <c r="D1170" s="0" t="n">
        <v>-1.00377329078639</v>
      </c>
      <c r="E1170" s="0" t="n">
        <f aca="false">(D1170+0.001)/-9.8273</f>
        <v>0.102039552144169</v>
      </c>
      <c r="F1170" s="0" t="n">
        <v>-1.67819743984742</v>
      </c>
      <c r="G1170" s="0" t="n">
        <f aca="false">(F1170+0.0003)/-0.1331</f>
        <v>12.6062918095223</v>
      </c>
      <c r="H1170" s="0" t="n">
        <v>-1.62143761003521</v>
      </c>
      <c r="I1170" s="0" t="n">
        <f aca="false">(H1170+0.0004)/-0.0594</f>
        <v>27.2901954551382</v>
      </c>
      <c r="J1170" s="0" t="n">
        <v>-1.87912632042254</v>
      </c>
      <c r="K1170" s="0" t="n">
        <f aca="false">(J1170+0.0005)/-0.0533</f>
        <v>35.2462724281902</v>
      </c>
      <c r="L1170" s="0" t="n">
        <v>0.240732828776042</v>
      </c>
      <c r="M1170" s="0" t="n">
        <f aca="false">(L1170-0.0007)/0.27085</f>
        <v>0.886220523448558</v>
      </c>
    </row>
    <row r="1171" customFormat="false" ht="13" hidden="false" customHeight="false" outlineLevel="0" collapsed="false">
      <c r="A1171" s="4" t="n">
        <v>36426.8111111111</v>
      </c>
      <c r="B1171" s="2" t="n">
        <v>36426</v>
      </c>
      <c r="C1171" s="3" t="n">
        <v>8.46666666666667</v>
      </c>
      <c r="D1171" s="0" t="n">
        <v>-1.00404837881455</v>
      </c>
      <c r="E1171" s="0" t="n">
        <f aca="false">(D1171+0.001)/-9.8273</f>
        <v>0.102067544372773</v>
      </c>
      <c r="F1171" s="0" t="n">
        <v>-1.69159651921948</v>
      </c>
      <c r="G1171" s="0" t="n">
        <f aca="false">(F1171+0.0003)/-0.1331</f>
        <v>12.7069610760292</v>
      </c>
      <c r="H1171" s="0" t="n">
        <v>-1.6297246368838</v>
      </c>
      <c r="I1171" s="0" t="n">
        <f aca="false">(H1171+0.0004)/-0.0594</f>
        <v>27.4297076916465</v>
      </c>
      <c r="J1171" s="0" t="n">
        <v>-1.88525849105047</v>
      </c>
      <c r="K1171" s="0" t="n">
        <f aca="false">(J1171+0.0005)/-0.0533</f>
        <v>35.3613225337799</v>
      </c>
      <c r="L1171" s="0" t="n">
        <v>0.245930846308319</v>
      </c>
      <c r="M1171" s="0" t="n">
        <f aca="false">(L1171-0.0007)/0.27085</f>
        <v>0.905412022552405</v>
      </c>
    </row>
    <row r="1172" customFormat="false" ht="13" hidden="false" customHeight="false" outlineLevel="0" collapsed="false">
      <c r="A1172" s="4" t="n">
        <v>36426.8118055556</v>
      </c>
      <c r="B1172" s="2" t="n">
        <v>36426</v>
      </c>
      <c r="C1172" s="3" t="n">
        <v>8.48333333333333</v>
      </c>
      <c r="D1172" s="0" t="n">
        <v>-1.01762879569576</v>
      </c>
      <c r="E1172" s="0" t="n">
        <f aca="false">(D1172+0.001)/-9.8273</f>
        <v>0.103449451598685</v>
      </c>
      <c r="F1172" s="0" t="n">
        <v>-1.71326835200472</v>
      </c>
      <c r="G1172" s="0" t="n">
        <f aca="false">(F1172+0.0003)/-0.1331</f>
        <v>12.8697847633713</v>
      </c>
      <c r="H1172" s="0" t="n">
        <v>-1.64839834537146</v>
      </c>
      <c r="I1172" s="0" t="n">
        <f aca="false">(H1172+0.0004)/-0.0594</f>
        <v>27.7440798884084</v>
      </c>
      <c r="J1172" s="0" t="n">
        <v>-1.90814324145047</v>
      </c>
      <c r="K1172" s="0" t="n">
        <f aca="false">(J1172+0.0005)/-0.0533</f>
        <v>35.7906799521664</v>
      </c>
      <c r="L1172" s="0" t="n">
        <v>0.252045685390257</v>
      </c>
      <c r="M1172" s="0" t="n">
        <f aca="false">(L1172-0.0007)/0.27085</f>
        <v>0.927988500610142</v>
      </c>
    </row>
    <row r="1173" customFormat="false" ht="13" hidden="false" customHeight="false" outlineLevel="0" collapsed="false">
      <c r="A1173" s="4" t="n">
        <v>36426.8125</v>
      </c>
      <c r="B1173" s="2" t="n">
        <v>36426</v>
      </c>
      <c r="C1173" s="3" t="n">
        <v>8.5</v>
      </c>
      <c r="D1173" s="0" t="n">
        <v>-1.02982954545455</v>
      </c>
      <c r="E1173" s="0" t="n">
        <f aca="false">(D1173+0.001)/-9.8273</f>
        <v>0.104690967555132</v>
      </c>
      <c r="F1173" s="0" t="n">
        <v>-1.73478852048445</v>
      </c>
      <c r="G1173" s="0" t="n">
        <f aca="false">(F1173+0.0003)/-0.1331</f>
        <v>13.0314689743385</v>
      </c>
      <c r="H1173" s="0" t="n">
        <v>-1.66710666492225</v>
      </c>
      <c r="I1173" s="0" t="n">
        <f aca="false">(H1173+0.0004)/-0.0594</f>
        <v>28.0590347630008</v>
      </c>
      <c r="J1173" s="0" t="n">
        <v>-1.9305449125299</v>
      </c>
      <c r="K1173" s="0" t="n">
        <f aca="false">(J1173+0.0005)/-0.0533</f>
        <v>36.210973968666</v>
      </c>
      <c r="L1173" s="0" t="n">
        <v>0.258135635887037</v>
      </c>
      <c r="M1173" s="0" t="n">
        <f aca="false">(L1173-0.0007)/0.27085</f>
        <v>0.950473088008259</v>
      </c>
    </row>
    <row r="1174" customFormat="false" ht="13" hidden="false" customHeight="false" outlineLevel="0" collapsed="false">
      <c r="A1174" s="4" t="n">
        <v>36426.8131944445</v>
      </c>
      <c r="B1174" s="2" t="n">
        <v>36426</v>
      </c>
      <c r="C1174" s="3" t="n">
        <v>8.51666666666667</v>
      </c>
      <c r="D1174" s="0" t="n">
        <v>-1.0371162522007</v>
      </c>
      <c r="E1174" s="0" t="n">
        <f aca="false">(D1174+0.001)/-9.8273</f>
        <v>0.105432443519654</v>
      </c>
      <c r="F1174" s="0" t="n">
        <v>-1.75200126540493</v>
      </c>
      <c r="G1174" s="0" t="n">
        <f aca="false">(F1174+0.0003)/-0.1331</f>
        <v>13.1607908745675</v>
      </c>
      <c r="H1174" s="0" t="n">
        <v>-1.68032937206573</v>
      </c>
      <c r="I1174" s="0" t="n">
        <f aca="false">(H1174+0.0004)/-0.0594</f>
        <v>28.2816392603658</v>
      </c>
      <c r="J1174" s="0" t="n">
        <v>-1.94542253521127</v>
      </c>
      <c r="K1174" s="0" t="n">
        <f aca="false">(J1174+0.0005)/-0.0533</f>
        <v>36.4901038501176</v>
      </c>
      <c r="L1174" s="0" t="n">
        <v>0.263941948402656</v>
      </c>
      <c r="M1174" s="0" t="n">
        <f aca="false">(L1174-0.0007)/0.27085</f>
        <v>0.971910461150659</v>
      </c>
    </row>
    <row r="1175" customFormat="false" ht="13" hidden="false" customHeight="false" outlineLevel="0" collapsed="false">
      <c r="A1175" s="4" t="n">
        <v>36426.8138888889</v>
      </c>
      <c r="B1175" s="2" t="n">
        <v>36426</v>
      </c>
      <c r="C1175" s="3" t="n">
        <v>8.53333333333333</v>
      </c>
      <c r="D1175" s="0" t="n">
        <v>-0.810622449191112</v>
      </c>
      <c r="E1175" s="0" t="n">
        <f aca="false">(D1175+0.001)/-9.8273</f>
        <v>0.0823850344643098</v>
      </c>
      <c r="F1175" s="0" t="n">
        <v>-1.61148934994104</v>
      </c>
      <c r="G1175" s="0" t="n">
        <f aca="false">(F1175+0.0003)/-0.1331</f>
        <v>12.105104056657</v>
      </c>
      <c r="H1175" s="0" t="n">
        <v>-1.50361834831958</v>
      </c>
      <c r="I1175" s="0" t="n">
        <f aca="false">(H1175+0.0004)/-0.0594</f>
        <v>25.3067062006663</v>
      </c>
      <c r="J1175" s="0" t="n">
        <v>-1.65811790610259</v>
      </c>
      <c r="K1175" s="0" t="n">
        <f aca="false">(J1175+0.0005)/-0.0533</f>
        <v>31.0997730976096</v>
      </c>
      <c r="L1175" s="0" t="n">
        <v>0.250124661427624</v>
      </c>
      <c r="M1175" s="0" t="n">
        <f aca="false">(L1175-0.0007)/0.27085</f>
        <v>0.920895925521964</v>
      </c>
    </row>
    <row r="1176" customFormat="false" ht="13" hidden="false" customHeight="false" outlineLevel="0" collapsed="false">
      <c r="A1176" s="4" t="n">
        <v>36426.8145833333</v>
      </c>
      <c r="B1176" s="2" t="n">
        <v>36426</v>
      </c>
      <c r="C1176" s="3" t="n">
        <v>8.55</v>
      </c>
      <c r="D1176" s="0" t="n">
        <v>-0.803294112042683</v>
      </c>
      <c r="E1176" s="0" t="n">
        <f aca="false">(D1176+0.001)/-9.8273</f>
        <v>0.0816393223003961</v>
      </c>
      <c r="F1176" s="0" t="n">
        <v>-1.6127334222561</v>
      </c>
      <c r="G1176" s="0" t="n">
        <f aca="false">(F1176+0.0003)/-0.1331</f>
        <v>12.1144509560939</v>
      </c>
      <c r="H1176" s="0" t="n">
        <v>-1.50226276676829</v>
      </c>
      <c r="I1176" s="0" t="n">
        <f aca="false">(H1176+0.0004)/-0.0594</f>
        <v>25.2838849624291</v>
      </c>
      <c r="J1176" s="0" t="n">
        <v>-1.65623809070122</v>
      </c>
      <c r="K1176" s="0" t="n">
        <f aca="false">(J1176+0.0005)/-0.0533</f>
        <v>31.0645045159704</v>
      </c>
      <c r="L1176" s="0" t="n">
        <v>0.252154838748095</v>
      </c>
      <c r="M1176" s="0" t="n">
        <f aca="false">(L1176-0.0007)/0.27085</f>
        <v>0.928391503592745</v>
      </c>
    </row>
    <row r="1177" customFormat="false" ht="13" hidden="false" customHeight="false" outlineLevel="0" collapsed="false">
      <c r="A1177" s="4" t="n">
        <v>36426.8152777778</v>
      </c>
      <c r="B1177" s="2" t="n">
        <v>36426</v>
      </c>
      <c r="C1177" s="3" t="n">
        <v>8.56666666666667</v>
      </c>
      <c r="D1177" s="0" t="n">
        <v>-1.09574015106635</v>
      </c>
      <c r="E1177" s="0" t="n">
        <f aca="false">(D1177+0.001)/-9.8273</f>
        <v>0.111397856081157</v>
      </c>
      <c r="F1177" s="0" t="n">
        <v>-1.80889690091825</v>
      </c>
      <c r="G1177" s="0" t="n">
        <f aca="false">(F1177+0.0003)/-0.1331</f>
        <v>13.5882562052461</v>
      </c>
      <c r="H1177" s="0" t="n">
        <v>-1.73689277251185</v>
      </c>
      <c r="I1177" s="0" t="n">
        <f aca="false">(H1177+0.0004)/-0.0594</f>
        <v>29.2338850591221</v>
      </c>
      <c r="J1177" s="0" t="n">
        <v>-2.02731598045024</v>
      </c>
      <c r="K1177" s="0" t="n">
        <f aca="false">(J1177+0.0005)/-0.0533</f>
        <v>38.0265662373403</v>
      </c>
      <c r="L1177" s="0" t="n">
        <v>0.281796568377888</v>
      </c>
      <c r="M1177" s="0" t="n">
        <f aca="false">(L1177-0.0007)/0.27085</f>
        <v>1.03783115517035</v>
      </c>
    </row>
    <row r="1178" customFormat="false" ht="13" hidden="false" customHeight="false" outlineLevel="0" collapsed="false">
      <c r="A1178" s="4" t="n">
        <v>36426.8159722222</v>
      </c>
      <c r="B1178" s="2" t="n">
        <v>36426</v>
      </c>
      <c r="C1178" s="3" t="n">
        <v>8.58333333333333</v>
      </c>
      <c r="D1178" s="0" t="n">
        <v>-0.349338971651517</v>
      </c>
      <c r="E1178" s="0" t="n">
        <f aca="false">(D1178+0.001)/-9.8273</f>
        <v>0.0354460504565361</v>
      </c>
      <c r="F1178" s="0" t="n">
        <v>-1.28184391902043</v>
      </c>
      <c r="G1178" s="0" t="n">
        <f aca="false">(F1178+0.0003)/-0.1331</f>
        <v>9.62842914365462</v>
      </c>
      <c r="H1178" s="0" t="n">
        <v>-1.11059335561899</v>
      </c>
      <c r="I1178" s="0" t="n">
        <f aca="false">(H1178+0.0004)/-0.0594</f>
        <v>18.6901238319695</v>
      </c>
      <c r="J1178" s="0" t="n">
        <v>-1.04985163762019</v>
      </c>
      <c r="K1178" s="0" t="n">
        <f aca="false">(J1178+0.0005)/-0.0533</f>
        <v>19.6876479853694</v>
      </c>
      <c r="L1178" s="0" t="n">
        <v>0.213304666372446</v>
      </c>
      <c r="M1178" s="0" t="n">
        <f aca="false">(L1178-0.0007)/0.27085</f>
        <v>0.784953540234248</v>
      </c>
    </row>
    <row r="1179" customFormat="false" ht="13" hidden="false" customHeight="false" outlineLevel="0" collapsed="false">
      <c r="A1179" s="4" t="n">
        <v>36426.8166666667</v>
      </c>
      <c r="B1179" s="2" t="n">
        <v>36426</v>
      </c>
      <c r="C1179" s="3" t="n">
        <v>8.6</v>
      </c>
      <c r="D1179" s="0" t="n">
        <v>-0.879980904715402</v>
      </c>
      <c r="E1179" s="0" t="n">
        <f aca="false">(D1179+0.001)/-9.8273</f>
        <v>0.089442767058643</v>
      </c>
      <c r="F1179" s="0" t="n">
        <v>-1.6604236421131</v>
      </c>
      <c r="G1179" s="0" t="n">
        <f aca="false">(F1179+0.0003)/-0.1331</f>
        <v>12.4727546364621</v>
      </c>
      <c r="H1179" s="0" t="n">
        <v>-1.55660574776786</v>
      </c>
      <c r="I1179" s="0" t="n">
        <f aca="false">(H1179+0.0004)/-0.0594</f>
        <v>26.1987499624219</v>
      </c>
      <c r="J1179" s="0" t="n">
        <v>-1.7485584077381</v>
      </c>
      <c r="K1179" s="0" t="n">
        <f aca="false">(J1179+0.0005)/-0.0533</f>
        <v>32.7965930157242</v>
      </c>
      <c r="L1179" s="0" t="n">
        <v>0.265948341006324</v>
      </c>
      <c r="M1179" s="0" t="n">
        <f aca="false">(L1179-0.0007)/0.27085</f>
        <v>0.979318224132634</v>
      </c>
    </row>
    <row r="1180" customFormat="false" ht="13" hidden="false" customHeight="false" outlineLevel="0" collapsed="false">
      <c r="A1180" s="4" t="n">
        <v>36426.8173726852</v>
      </c>
      <c r="B1180" s="2" t="n">
        <v>36426</v>
      </c>
      <c r="C1180" s="3" t="n">
        <v>8.61666666666667</v>
      </c>
      <c r="D1180" s="0" t="n">
        <v>-1.08952499462657</v>
      </c>
      <c r="E1180" s="0" t="n">
        <f aca="false">(D1180+0.001)/-9.8273</f>
        <v>0.110765418235586</v>
      </c>
      <c r="F1180" s="0" t="n">
        <v>-1.84654418361244</v>
      </c>
      <c r="G1180" s="0" t="n">
        <f aca="false">(F1180+0.0003)/-0.1331</f>
        <v>13.8711058122648</v>
      </c>
      <c r="H1180" s="0" t="n">
        <v>-1.75811621561005</v>
      </c>
      <c r="I1180" s="0" t="n">
        <f aca="false">(H1180+0.0004)/-0.0594</f>
        <v>29.5911820809773</v>
      </c>
      <c r="J1180" s="0" t="n">
        <v>-2.03876112066388</v>
      </c>
      <c r="K1180" s="0" t="n">
        <f aca="false">(J1180+0.0005)/-0.0533</f>
        <v>38.2412968229621</v>
      </c>
      <c r="L1180" s="0" t="n">
        <v>0.298127534857207</v>
      </c>
      <c r="M1180" s="0" t="n">
        <f aca="false">(L1180-0.0007)/0.27085</f>
        <v>1.09812639784828</v>
      </c>
    </row>
    <row r="1181" customFormat="false" ht="13" hidden="false" customHeight="false" outlineLevel="0" collapsed="false">
      <c r="A1181" s="4" t="n">
        <v>36426.8180555556</v>
      </c>
      <c r="B1181" s="2" t="n">
        <v>36426</v>
      </c>
      <c r="C1181" s="3" t="n">
        <v>8.63333333333333</v>
      </c>
      <c r="D1181" s="0" t="n">
        <v>-1.09941123188406</v>
      </c>
      <c r="E1181" s="0" t="n">
        <f aca="false">(D1181+0.001)/-9.8273</f>
        <v>0.11177141553469</v>
      </c>
      <c r="F1181" s="0" t="n">
        <v>-1.8841877075785</v>
      </c>
      <c r="G1181" s="0" t="n">
        <f aca="false">(F1181+0.0003)/-0.1331</f>
        <v>14.1539271794027</v>
      </c>
      <c r="H1181" s="0" t="n">
        <v>-1.78837135794082</v>
      </c>
      <c r="I1181" s="0" t="n">
        <f aca="false">(H1181+0.0004)/-0.0594</f>
        <v>30.1005279114616</v>
      </c>
      <c r="J1181" s="0" t="n">
        <v>-2.06745829559179</v>
      </c>
      <c r="K1181" s="0" t="n">
        <f aca="false">(J1181+0.0005)/-0.0533</f>
        <v>38.7797053581949</v>
      </c>
      <c r="L1181" s="0" t="n">
        <v>0.307990917261096</v>
      </c>
      <c r="M1181" s="0" t="n">
        <f aca="false">(L1181-0.0007)/0.27085</f>
        <v>1.134542799561</v>
      </c>
    </row>
    <row r="1182" customFormat="false" ht="13" hidden="false" customHeight="false" outlineLevel="0" collapsed="false">
      <c r="A1182" s="4" t="n">
        <v>36426.81875</v>
      </c>
      <c r="B1182" s="2" t="n">
        <v>36426</v>
      </c>
      <c r="C1182" s="3" t="n">
        <v>8.65</v>
      </c>
      <c r="D1182" s="0" t="n">
        <v>-1.10818614130435</v>
      </c>
      <c r="E1182" s="0" t="n">
        <f aca="false">(D1182+0.001)/-9.8273</f>
        <v>0.112664327058739</v>
      </c>
      <c r="F1182" s="0" t="n">
        <v>-1.90540553291063</v>
      </c>
      <c r="G1182" s="0" t="n">
        <f aca="false">(F1182+0.0003)/-0.1331</f>
        <v>14.3133398415524</v>
      </c>
      <c r="H1182" s="0" t="n">
        <v>-1.80411665911836</v>
      </c>
      <c r="I1182" s="0" t="n">
        <f aca="false">(H1182+0.0004)/-0.0594</f>
        <v>30.3656003218579</v>
      </c>
      <c r="J1182" s="0" t="n">
        <v>-2.08446557971015</v>
      </c>
      <c r="K1182" s="0" t="n">
        <f aca="false">(J1182+0.0005)/-0.0533</f>
        <v>39.0987913641679</v>
      </c>
      <c r="L1182" s="0" t="n">
        <v>0.314978263228412</v>
      </c>
      <c r="M1182" s="0" t="n">
        <f aca="false">(L1182-0.0007)/0.27085</f>
        <v>1.16034064326532</v>
      </c>
    </row>
    <row r="1183" customFormat="false" ht="13" hidden="false" customHeight="false" outlineLevel="0" collapsed="false">
      <c r="A1183" s="4" t="n">
        <v>36426.8194444444</v>
      </c>
      <c r="B1183" s="2" t="n">
        <v>36426</v>
      </c>
      <c r="C1183" s="3" t="n">
        <v>8.66666666666667</v>
      </c>
      <c r="D1183" s="0" t="n">
        <v>-1.13091362847222</v>
      </c>
      <c r="E1183" s="0" t="n">
        <f aca="false">(D1183+0.001)/-9.8273</f>
        <v>0.114977015912023</v>
      </c>
      <c r="F1183" s="0" t="n">
        <v>-1.92764945652174</v>
      </c>
      <c r="G1183" s="0" t="n">
        <f aca="false">(F1183+0.0003)/-0.1331</f>
        <v>14.480461731944</v>
      </c>
      <c r="H1183" s="0" t="n">
        <v>-1.8245914477657</v>
      </c>
      <c r="I1183" s="0" t="n">
        <f aca="false">(H1183+0.0004)/-0.0594</f>
        <v>30.7102937334293</v>
      </c>
      <c r="J1183" s="0" t="n">
        <v>-2.11317274305556</v>
      </c>
      <c r="K1183" s="0" t="n">
        <f aca="false">(J1183+0.0005)/-0.0533</f>
        <v>39.6373872993538</v>
      </c>
      <c r="L1183" s="0" t="n">
        <v>0.322171271135266</v>
      </c>
      <c r="M1183" s="0" t="n">
        <f aca="false">(L1183-0.0007)/0.27085</f>
        <v>1.1868978074036</v>
      </c>
    </row>
    <row r="1184" customFormat="false" ht="13" hidden="false" customHeight="false" outlineLevel="0" collapsed="false">
      <c r="A1184" s="4" t="n">
        <v>36426.8201388889</v>
      </c>
      <c r="B1184" s="2" t="n">
        <v>36426</v>
      </c>
      <c r="C1184" s="3" t="n">
        <v>8.68333333333333</v>
      </c>
      <c r="D1184" s="0" t="n">
        <v>-0.665179266445879</v>
      </c>
      <c r="E1184" s="0" t="n">
        <f aca="false">(D1184+0.001)/-9.8273</f>
        <v>0.0675851216962827</v>
      </c>
      <c r="F1184" s="0" t="n">
        <v>-1.59734016455314</v>
      </c>
      <c r="G1184" s="0" t="n">
        <f aca="false">(F1184+0.0003)/-0.1331</f>
        <v>11.9987991326307</v>
      </c>
      <c r="H1184" s="0" t="n">
        <v>-1.43197322237319</v>
      </c>
      <c r="I1184" s="0" t="n">
        <f aca="false">(H1184+0.0004)/-0.0594</f>
        <v>24.100559299212</v>
      </c>
      <c r="J1184" s="0" t="n">
        <v>-1.50151202068237</v>
      </c>
      <c r="K1184" s="0" t="n">
        <f aca="false">(J1184+0.0005)/-0.0533</f>
        <v>28.1615763730276</v>
      </c>
      <c r="L1184" s="0" t="n">
        <v>0.277685635331748</v>
      </c>
      <c r="M1184" s="0" t="n">
        <f aca="false">(L1184-0.0007)/0.27085</f>
        <v>1.02265325948587</v>
      </c>
    </row>
    <row r="1185" customFormat="false" ht="13" hidden="false" customHeight="false" outlineLevel="0" collapsed="false">
      <c r="A1185" s="4" t="n">
        <v>36426.8208333333</v>
      </c>
      <c r="B1185" s="2" t="n">
        <v>36426</v>
      </c>
      <c r="C1185" s="3" t="n">
        <v>8.7</v>
      </c>
      <c r="D1185" s="0" t="n">
        <v>-1.08784256350015</v>
      </c>
      <c r="E1185" s="0" t="n">
        <f aca="false">(D1185+0.001)/-9.8273</f>
        <v>0.110594218503572</v>
      </c>
      <c r="F1185" s="0" t="n">
        <v>-1.91962937801932</v>
      </c>
      <c r="G1185" s="0" t="n">
        <f aca="false">(F1185+0.0003)/-0.1331</f>
        <v>14.4202056951113</v>
      </c>
      <c r="H1185" s="0" t="n">
        <v>-1.80207625679348</v>
      </c>
      <c r="I1185" s="0" t="n">
        <f aca="false">(H1185+0.0004)/-0.0594</f>
        <v>30.3312501143684</v>
      </c>
      <c r="J1185" s="0" t="n">
        <v>-2.06762341485507</v>
      </c>
      <c r="K1185" s="0" t="n">
        <f aca="false">(J1185+0.0005)/-0.0533</f>
        <v>38.7828032805829</v>
      </c>
      <c r="L1185" s="0" t="n">
        <v>0.329116600147192</v>
      </c>
      <c r="M1185" s="0" t="n">
        <f aca="false">(L1185-0.0007)/0.27085</f>
        <v>1.21254052112679</v>
      </c>
    </row>
    <row r="1186" customFormat="false" ht="13" hidden="false" customHeight="false" outlineLevel="0" collapsed="false">
      <c r="A1186" s="4" t="n">
        <v>36426.8215277778</v>
      </c>
      <c r="B1186" s="2" t="n">
        <v>36426</v>
      </c>
      <c r="C1186" s="3" t="n">
        <v>8.71666666666667</v>
      </c>
      <c r="D1186" s="0" t="n">
        <v>-0.801518137862043</v>
      </c>
      <c r="E1186" s="0" t="n">
        <f aca="false">(D1186+0.001)/-9.8273</f>
        <v>0.0814586038751278</v>
      </c>
      <c r="F1186" s="0" t="n">
        <v>-1.71895245807927</v>
      </c>
      <c r="G1186" s="0" t="n">
        <f aca="false">(F1186+0.0003)/-0.1331</f>
        <v>12.9124902936083</v>
      </c>
      <c r="H1186" s="0" t="n">
        <v>-1.56157107469512</v>
      </c>
      <c r="I1186" s="0" t="n">
        <f aca="false">(H1186+0.0004)/-0.0594</f>
        <v>26.2823413248337</v>
      </c>
      <c r="J1186" s="0" t="n">
        <v>-1.68963176448171</v>
      </c>
      <c r="K1186" s="0" t="n">
        <f aca="false">(J1186+0.0005)/-0.0533</f>
        <v>31.6910274762047</v>
      </c>
      <c r="L1186" s="0" t="n">
        <v>0.303817376857851</v>
      </c>
      <c r="M1186" s="0" t="n">
        <f aca="false">(L1186-0.0007)/0.27085</f>
        <v>1.11913375247499</v>
      </c>
    </row>
    <row r="1187" customFormat="false" ht="13" hidden="false" customHeight="false" outlineLevel="0" collapsed="false">
      <c r="A1187" s="4" t="n">
        <v>36426.8222222222</v>
      </c>
      <c r="B1187" s="2" t="n">
        <v>36426</v>
      </c>
      <c r="C1187" s="3" t="n">
        <v>8.73333333333333</v>
      </c>
      <c r="D1187" s="0" t="n">
        <v>-0.426320094688266</v>
      </c>
      <c r="E1187" s="0" t="n">
        <f aca="false">(D1187+0.001)/-9.8273</f>
        <v>0.0432794454924818</v>
      </c>
      <c r="F1187" s="0" t="n">
        <v>-1.44600662530637</v>
      </c>
      <c r="G1187" s="0" t="n">
        <f aca="false">(F1187+0.0003)/-0.1331</f>
        <v>10.8618078535415</v>
      </c>
      <c r="H1187" s="0" t="n">
        <v>-1.24122769224878</v>
      </c>
      <c r="I1187" s="0" t="n">
        <f aca="false">(H1187+0.0004)/-0.0594</f>
        <v>20.8893550883633</v>
      </c>
      <c r="J1187" s="0" t="n">
        <v>-1.1953795189951</v>
      </c>
      <c r="K1187" s="0" t="n">
        <f aca="false">(J1187+0.0005)/-0.0533</f>
        <v>22.4180022325535</v>
      </c>
      <c r="L1187" s="0" t="n">
        <v>0.263729469448912</v>
      </c>
      <c r="M1187" s="0" t="n">
        <f aca="false">(L1187-0.0007)/0.27085</f>
        <v>0.971125971751568</v>
      </c>
    </row>
    <row r="1188" customFormat="false" ht="13" hidden="false" customHeight="false" outlineLevel="0" collapsed="false">
      <c r="A1188" s="4" t="n">
        <v>36426.8229166667</v>
      </c>
      <c r="B1188" s="2" t="n">
        <v>36426</v>
      </c>
      <c r="C1188" s="3" t="n">
        <v>8.75</v>
      </c>
      <c r="D1188" s="0" t="n">
        <v>-1.17591225228659</v>
      </c>
      <c r="E1188" s="0" t="n">
        <f aca="false">(D1188+0.001)/-9.8273</f>
        <v>0.119555956599126</v>
      </c>
      <c r="F1188" s="0" t="n">
        <v>-2.02369950457317</v>
      </c>
      <c r="G1188" s="0" t="n">
        <f aca="false">(F1188+0.0003)/-0.1331</f>
        <v>15.2020999592274</v>
      </c>
      <c r="H1188" s="0" t="n">
        <v>-1.9056426257622</v>
      </c>
      <c r="I1188" s="0" t="n">
        <f aca="false">(H1188+0.0004)/-0.0594</f>
        <v>32.0747916794983</v>
      </c>
      <c r="J1188" s="0" t="n">
        <v>-2.20647151295732</v>
      </c>
      <c r="K1188" s="0" t="n">
        <f aca="false">(J1188+0.0005)/-0.0533</f>
        <v>41.3878332637396</v>
      </c>
      <c r="L1188" s="0" t="n">
        <v>0.355727777248476</v>
      </c>
      <c r="M1188" s="0" t="n">
        <f aca="false">(L1188-0.0007)/0.27085</f>
        <v>1.31079112884798</v>
      </c>
    </row>
    <row r="1189" customFormat="false" ht="13" hidden="false" customHeight="false" outlineLevel="0" collapsed="false">
      <c r="A1189" s="4" t="n">
        <v>36426.8236111111</v>
      </c>
      <c r="B1189" s="2" t="n">
        <v>36426</v>
      </c>
      <c r="C1189" s="3" t="n">
        <v>8.76666666666667</v>
      </c>
      <c r="D1189" s="0" t="n">
        <v>-1.22517113546723</v>
      </c>
      <c r="E1189" s="0" t="n">
        <f aca="false">(D1189+0.001)/-9.8273</f>
        <v>0.124568409987202</v>
      </c>
      <c r="F1189" s="0" t="n">
        <v>-2.08203362029733</v>
      </c>
      <c r="G1189" s="0" t="n">
        <f aca="false">(F1189+0.0003)/-0.1331</f>
        <v>15.6403728046381</v>
      </c>
      <c r="H1189" s="0" t="n">
        <v>-1.96392170433859</v>
      </c>
      <c r="I1189" s="0" t="n">
        <f aca="false">(H1189+0.0004)/-0.0594</f>
        <v>33.0559209484611</v>
      </c>
      <c r="J1189" s="0" t="n">
        <v>-2.28413702214806</v>
      </c>
      <c r="K1189" s="0" t="n">
        <f aca="false">(J1189+0.0005)/-0.0533</f>
        <v>42.8449722729467</v>
      </c>
      <c r="L1189" s="0" t="n">
        <v>0.369230103724211</v>
      </c>
      <c r="M1189" s="0" t="n">
        <f aca="false">(L1189-0.0007)/0.27085</f>
        <v>1.36064280496294</v>
      </c>
    </row>
    <row r="1190" customFormat="false" ht="13" hidden="false" customHeight="false" outlineLevel="0" collapsed="false">
      <c r="A1190" s="4" t="n">
        <v>36426.8243055556</v>
      </c>
      <c r="B1190" s="2" t="n">
        <v>36426</v>
      </c>
      <c r="C1190" s="3" t="n">
        <v>8.78333333333333</v>
      </c>
      <c r="D1190" s="0" t="n">
        <v>-1.28510573814655</v>
      </c>
      <c r="E1190" s="0" t="n">
        <f aca="false">(D1190+0.001)/-9.8273</f>
        <v>0.130667196294664</v>
      </c>
      <c r="F1190" s="0" t="n">
        <v>-2.15013325508005</v>
      </c>
      <c r="G1190" s="0" t="n">
        <f aca="false">(F1190+0.0003)/-0.1331</f>
        <v>16.1520154401206</v>
      </c>
      <c r="H1190" s="0" t="n">
        <v>-2.03585619996921</v>
      </c>
      <c r="I1190" s="0" t="n">
        <f aca="false">(H1190+0.0004)/-0.0594</f>
        <v>34.266939393421</v>
      </c>
      <c r="J1190" s="0" t="n">
        <v>-2.37907221751847</v>
      </c>
      <c r="K1190" s="0" t="n">
        <f aca="false">(J1190+0.0005)/-0.0533</f>
        <v>44.6261204037236</v>
      </c>
      <c r="L1190" s="0" t="n">
        <v>0.383206071524785</v>
      </c>
      <c r="M1190" s="0" t="n">
        <f aca="false">(L1190-0.0007)/0.27085</f>
        <v>1.41224320297133</v>
      </c>
    </row>
    <row r="1191" customFormat="false" ht="13" hidden="false" customHeight="false" outlineLevel="0" collapsed="false">
      <c r="A1191" s="4" t="n">
        <v>36426.825</v>
      </c>
      <c r="B1191" s="2" t="n">
        <v>36426</v>
      </c>
      <c r="C1191" s="3" t="n">
        <v>8.8</v>
      </c>
      <c r="D1191" s="0" t="n">
        <v>-1.1998609721367</v>
      </c>
      <c r="E1191" s="0" t="n">
        <f aca="false">(D1191+0.001)/-9.8273</f>
        <v>0.121992914853185</v>
      </c>
      <c r="F1191" s="0" t="n">
        <v>-2.09772119381158</v>
      </c>
      <c r="G1191" s="0" t="n">
        <f aca="false">(F1191+0.0003)/-0.1331</f>
        <v>15.758235866353</v>
      </c>
      <c r="H1191" s="0" t="n">
        <v>-1.96340777016626</v>
      </c>
      <c r="I1191" s="0" t="n">
        <f aca="false">(H1191+0.0004)/-0.0594</f>
        <v>33.0472688580178</v>
      </c>
      <c r="J1191" s="0" t="n">
        <v>-2.26450652324507</v>
      </c>
      <c r="K1191" s="0" t="n">
        <f aca="false">(J1191+0.0005)/-0.0533</f>
        <v>42.4766702297386</v>
      </c>
      <c r="L1191" s="0" t="n">
        <v>0.381805720587669</v>
      </c>
      <c r="M1191" s="0" t="n">
        <f aca="false">(L1191-0.0007)/0.27085</f>
        <v>1.40707299460096</v>
      </c>
    </row>
    <row r="1192" customFormat="false" ht="13" hidden="false" customHeight="false" outlineLevel="0" collapsed="false">
      <c r="A1192" s="4" t="n">
        <v>36426.8256944444</v>
      </c>
      <c r="B1192" s="2" t="n">
        <v>36426</v>
      </c>
      <c r="C1192" s="3" t="n">
        <v>8.81666666666667</v>
      </c>
      <c r="D1192" s="0" t="n">
        <v>-1.18026958897783</v>
      </c>
      <c r="E1192" s="0" t="n">
        <f aca="false">(D1192+0.001)/-9.8273</f>
        <v>0.119999347631377</v>
      </c>
      <c r="F1192" s="0" t="n">
        <v>-2.09922452278325</v>
      </c>
      <c r="G1192" s="0" t="n">
        <f aca="false">(F1192+0.0003)/-0.1331</f>
        <v>15.7695305994234</v>
      </c>
      <c r="H1192" s="0" t="n">
        <v>-1.95355795874384</v>
      </c>
      <c r="I1192" s="0" t="n">
        <f aca="false">(H1192+0.0004)/-0.0594</f>
        <v>32.8814471168997</v>
      </c>
      <c r="J1192" s="0" t="n">
        <v>-2.24213698814655</v>
      </c>
      <c r="K1192" s="0" t="n">
        <f aca="false">(J1192+0.0005)/-0.0533</f>
        <v>42.0569791397101</v>
      </c>
      <c r="L1192" s="0" t="n">
        <v>0.38711998850254</v>
      </c>
      <c r="M1192" s="0" t="n">
        <f aca="false">(L1192-0.0007)/0.27085</f>
        <v>1.42669369947403</v>
      </c>
    </row>
    <row r="1193" customFormat="false" ht="13" hidden="false" customHeight="false" outlineLevel="0" collapsed="false">
      <c r="A1193" s="4" t="n">
        <v>36426.8263888889</v>
      </c>
      <c r="B1193" s="2" t="n">
        <v>36426</v>
      </c>
      <c r="C1193" s="3" t="n">
        <v>8.83333333333333</v>
      </c>
      <c r="D1193" s="0" t="n">
        <v>-1.18408203125</v>
      </c>
      <c r="E1193" s="0" t="n">
        <f aca="false">(D1193+0.001)/-9.8273</f>
        <v>0.120387291651827</v>
      </c>
      <c r="F1193" s="0" t="n">
        <v>-2.1171081242303</v>
      </c>
      <c r="G1193" s="0" t="n">
        <f aca="false">(F1193+0.0003)/-0.1331</f>
        <v>15.9038927440293</v>
      </c>
      <c r="H1193" s="0" t="n">
        <v>-1.96620997536946</v>
      </c>
      <c r="I1193" s="0" t="n">
        <f aca="false">(H1193+0.0004)/-0.0594</f>
        <v>33.0944440297889</v>
      </c>
      <c r="J1193" s="0" t="n">
        <v>-2.25324959590517</v>
      </c>
      <c r="K1193" s="0" t="n">
        <f aca="false">(J1193+0.0005)/-0.0533</f>
        <v>42.2654708424985</v>
      </c>
      <c r="L1193" s="0" t="n">
        <v>0.394163084734837</v>
      </c>
      <c r="M1193" s="0" t="n">
        <f aca="false">(L1193-0.0007)/0.27085</f>
        <v>1.45269737764385</v>
      </c>
    </row>
    <row r="1194" customFormat="false" ht="13" hidden="false" customHeight="false" outlineLevel="0" collapsed="false">
      <c r="A1194" s="4" t="n">
        <v>36426.8270833333</v>
      </c>
      <c r="B1194" s="2" t="n">
        <v>36426</v>
      </c>
      <c r="C1194" s="3" t="n">
        <v>8.85</v>
      </c>
      <c r="D1194" s="0" t="n">
        <v>-1.19078086514778</v>
      </c>
      <c r="E1194" s="0" t="n">
        <f aca="false">(D1194+0.001)/-9.8273</f>
        <v>0.121068947233501</v>
      </c>
      <c r="F1194" s="0" t="n">
        <v>-2.13567724368842</v>
      </c>
      <c r="G1194" s="0" t="n">
        <f aca="false">(F1194+0.0003)/-0.1331</f>
        <v>16.0434052869153</v>
      </c>
      <c r="H1194" s="0" t="n">
        <v>-1.98030518780788</v>
      </c>
      <c r="I1194" s="0" t="n">
        <f aca="false">(H1194+0.0004)/-0.0594</f>
        <v>33.3317371684828</v>
      </c>
      <c r="J1194" s="0" t="n">
        <v>-2.26791006003695</v>
      </c>
      <c r="K1194" s="0" t="n">
        <f aca="false">(J1194+0.0005)/-0.0533</f>
        <v>42.540526454727</v>
      </c>
      <c r="L1194" s="0" t="n">
        <v>0.401706789514701</v>
      </c>
      <c r="M1194" s="0" t="n">
        <f aca="false">(L1194-0.0007)/0.27085</f>
        <v>1.48054934286395</v>
      </c>
    </row>
    <row r="1195" customFormat="false" ht="13" hidden="false" customHeight="false" outlineLevel="0" collapsed="false">
      <c r="A1195" s="4" t="n">
        <v>36426.8277777778</v>
      </c>
      <c r="B1195" s="2" t="n">
        <v>36426</v>
      </c>
      <c r="C1195" s="3" t="n">
        <v>8.86666666666667</v>
      </c>
      <c r="D1195" s="0" t="n">
        <v>-1.2026631773399</v>
      </c>
      <c r="E1195" s="0" t="n">
        <f aca="false">(D1195+0.001)/-9.8273</f>
        <v>0.122278059827206</v>
      </c>
      <c r="F1195" s="0" t="n">
        <v>-2.15813096520936</v>
      </c>
      <c r="G1195" s="0" t="n">
        <f aca="false">(F1195+0.0003)/-0.1331</f>
        <v>16.2121034200553</v>
      </c>
      <c r="H1195" s="0" t="n">
        <v>-1.99946361222291</v>
      </c>
      <c r="I1195" s="0" t="n">
        <f aca="false">(H1195+0.0004)/-0.0594</f>
        <v>33.6542695660423</v>
      </c>
      <c r="J1195" s="0" t="n">
        <v>-2.29027959513547</v>
      </c>
      <c r="K1195" s="0" t="n">
        <f aca="false">(J1195+0.0005)/-0.0533</f>
        <v>42.9602175447555</v>
      </c>
      <c r="L1195" s="0" t="n">
        <v>0.409582729997306</v>
      </c>
      <c r="M1195" s="0" t="n">
        <f aca="false">(L1195-0.0007)/0.27085</f>
        <v>1.50962794903934</v>
      </c>
    </row>
    <row r="1196" customFormat="false" ht="13" hidden="false" customHeight="false" outlineLevel="0" collapsed="false">
      <c r="A1196" s="4" t="n">
        <v>36426.8284722222</v>
      </c>
      <c r="B1196" s="2" t="n">
        <v>36426</v>
      </c>
      <c r="C1196" s="3" t="n">
        <v>8.88333333333333</v>
      </c>
      <c r="D1196" s="0" t="n">
        <v>-1.21517087438424</v>
      </c>
      <c r="E1196" s="0" t="n">
        <f aca="false">(D1196+0.001)/-9.8273</f>
        <v>0.123550809925843</v>
      </c>
      <c r="F1196" s="0" t="n">
        <v>-2.18229246844212</v>
      </c>
      <c r="G1196" s="0" t="n">
        <f aca="false">(F1196+0.0003)/-0.1331</f>
        <v>16.3936323699633</v>
      </c>
      <c r="H1196" s="0" t="n">
        <v>-2.01956011391626</v>
      </c>
      <c r="I1196" s="0" t="n">
        <f aca="false">(H1196+0.0004)/-0.0594</f>
        <v>33.9925945103747</v>
      </c>
      <c r="J1196" s="0" t="n">
        <v>-2.31316627540025</v>
      </c>
      <c r="K1196" s="0" t="n">
        <f aca="false">(J1196+0.0005)/-0.0533</f>
        <v>43.3896111707364</v>
      </c>
      <c r="L1196" s="0" t="n">
        <v>0.418223113262007</v>
      </c>
      <c r="M1196" s="0" t="n">
        <f aca="false">(L1196-0.0007)/0.27085</f>
        <v>1.54152893949421</v>
      </c>
    </row>
    <row r="1197" customFormat="false" ht="13" hidden="false" customHeight="false" outlineLevel="0" collapsed="false">
      <c r="A1197" s="4" t="n">
        <v>36426.8291666667</v>
      </c>
      <c r="B1197" s="2" t="n">
        <v>36426</v>
      </c>
      <c r="C1197" s="3" t="n">
        <v>8.9</v>
      </c>
      <c r="D1197" s="0" t="n">
        <v>-1.22241090671182</v>
      </c>
      <c r="E1197" s="0" t="n">
        <f aca="false">(D1197+0.001)/-9.8273</f>
        <v>0.124287536425246</v>
      </c>
      <c r="F1197" s="0" t="n">
        <v>-2.20033241610222</v>
      </c>
      <c r="G1197" s="0" t="n">
        <f aca="false">(F1197+0.0003)/-0.1331</f>
        <v>16.5291691668086</v>
      </c>
      <c r="H1197" s="0" t="n">
        <v>-2.03271724907636</v>
      </c>
      <c r="I1197" s="0" t="n">
        <f aca="false">(H1197+0.0004)/-0.0594</f>
        <v>34.2140951022956</v>
      </c>
      <c r="J1197" s="0" t="n">
        <v>-2.32744188731527</v>
      </c>
      <c r="K1197" s="0" t="n">
        <f aca="false">(J1197+0.0005)/-0.0533</f>
        <v>43.6574462910932</v>
      </c>
      <c r="L1197" s="0" t="n">
        <v>0.425806656259621</v>
      </c>
      <c r="M1197" s="0" t="n">
        <f aca="false">(L1197-0.0007)/0.27085</f>
        <v>1.56952799062072</v>
      </c>
    </row>
    <row r="1198" customFormat="false" ht="13" hidden="false" customHeight="false" outlineLevel="0" collapsed="false">
      <c r="A1198" s="4" t="n">
        <v>36426.8298611111</v>
      </c>
      <c r="B1198" s="2" t="n">
        <v>36426</v>
      </c>
      <c r="C1198" s="3" t="n">
        <v>8.91666666666667</v>
      </c>
      <c r="D1198" s="0" t="n">
        <v>-1.22454833984375</v>
      </c>
      <c r="E1198" s="0" t="n">
        <f aca="false">(D1198+0.001)/-9.8273</f>
        <v>0.124505035955323</v>
      </c>
      <c r="F1198" s="0" t="n">
        <v>-2.21514892578125</v>
      </c>
      <c r="G1198" s="0" t="n">
        <f aca="false">(F1198+0.0003)/-0.1331</f>
        <v>16.6404877970041</v>
      </c>
      <c r="H1198" s="0" t="n">
        <v>-2.0426513671875</v>
      </c>
      <c r="I1198" s="0" t="n">
        <f aca="false">(H1198+0.0004)/-0.0594</f>
        <v>34.3813361479377</v>
      </c>
      <c r="J1198" s="0" t="n">
        <v>-2.3357177734375</v>
      </c>
      <c r="K1198" s="0" t="n">
        <f aca="false">(J1198+0.0005)/-0.0533</f>
        <v>43.8127161995779</v>
      </c>
      <c r="L1198" s="0" t="n">
        <v>0.433290100097656</v>
      </c>
      <c r="M1198" s="0" t="n">
        <f aca="false">(L1198-0.0007)/0.27085</f>
        <v>1.59715746759334</v>
      </c>
    </row>
    <row r="1199" customFormat="false" ht="13" hidden="false" customHeight="false" outlineLevel="0" collapsed="false">
      <c r="A1199" s="4" t="n">
        <v>36426.8305555556</v>
      </c>
      <c r="B1199" s="2" t="n">
        <v>36426</v>
      </c>
      <c r="C1199" s="3" t="n">
        <v>8.93333333333333</v>
      </c>
      <c r="D1199" s="0" t="n">
        <v>-1.22831598291256</v>
      </c>
      <c r="E1199" s="0" t="n">
        <f aca="false">(D1199+0.001)/-9.8273</f>
        <v>0.124888421327583</v>
      </c>
      <c r="F1199" s="0" t="n">
        <v>-2.23244352293719</v>
      </c>
      <c r="G1199" s="0" t="n">
        <f aca="false">(F1199+0.0003)/-0.1331</f>
        <v>16.770424665193</v>
      </c>
      <c r="H1199" s="0" t="n">
        <v>-2.05412465363301</v>
      </c>
      <c r="I1199" s="0" t="n">
        <f aca="false">(H1199+0.0004)/-0.0594</f>
        <v>34.5744891184008</v>
      </c>
      <c r="J1199" s="0" t="n">
        <v>-2.34664841825739</v>
      </c>
      <c r="K1199" s="0" t="n">
        <f aca="false">(J1199+0.0005)/-0.0533</f>
        <v>44.0177939635533</v>
      </c>
      <c r="L1199" s="0" t="n">
        <v>0.440957957300647</v>
      </c>
      <c r="M1199" s="0" t="n">
        <f aca="false">(L1199-0.0007)/0.27085</f>
        <v>1.62546781355232</v>
      </c>
    </row>
    <row r="1200" customFormat="false" ht="13" hidden="false" customHeight="false" outlineLevel="0" collapsed="false">
      <c r="A1200" s="4" t="n">
        <v>36426.83125</v>
      </c>
      <c r="B1200" s="2" t="n">
        <v>36426</v>
      </c>
      <c r="C1200" s="3" t="n">
        <v>8.95</v>
      </c>
      <c r="D1200" s="0" t="n">
        <v>-1.23800153109297</v>
      </c>
      <c r="E1200" s="0" t="n">
        <f aca="false">(D1200+0.001)/-9.8273</f>
        <v>0.125873997038146</v>
      </c>
      <c r="F1200" s="0" t="n">
        <v>-2.25328301664573</v>
      </c>
      <c r="G1200" s="0" t="n">
        <f aca="false">(F1200+0.0003)/-0.1331</f>
        <v>16.9269948658582</v>
      </c>
      <c r="H1200" s="0" t="n">
        <v>-2.07130623822236</v>
      </c>
      <c r="I1200" s="0" t="n">
        <f aca="false">(H1200+0.0004)/-0.0594</f>
        <v>34.8637413842148</v>
      </c>
      <c r="J1200" s="0" t="n">
        <v>-2.36579626648869</v>
      </c>
      <c r="K1200" s="0" t="n">
        <f aca="false">(J1200+0.0005)/-0.0533</f>
        <v>44.3770406470673</v>
      </c>
      <c r="L1200" s="0" t="n">
        <v>0.449295427331972</v>
      </c>
      <c r="M1200" s="0" t="n">
        <f aca="false">(L1200-0.0007)/0.27085</f>
        <v>1.65625042396888</v>
      </c>
    </row>
    <row r="1201" customFormat="false" ht="13" hidden="false" customHeight="false" outlineLevel="0" collapsed="false">
      <c r="A1201" s="4" t="n">
        <v>36426.8319444444</v>
      </c>
      <c r="B1201" s="2" t="n">
        <v>36426</v>
      </c>
      <c r="C1201" s="3" t="n">
        <v>8.96666666666667</v>
      </c>
      <c r="D1201" s="0" t="n">
        <v>-1.24753454048645</v>
      </c>
      <c r="E1201" s="0" t="n">
        <f aca="false">(D1201+0.001)/-9.8273</f>
        <v>0.126844050806066</v>
      </c>
      <c r="F1201" s="0" t="n">
        <v>-2.27394742918719</v>
      </c>
      <c r="G1201" s="0" t="n">
        <f aca="false">(F1201+0.0003)/-0.1331</f>
        <v>17.0822496558016</v>
      </c>
      <c r="H1201" s="0" t="n">
        <v>-2.08737829048645</v>
      </c>
      <c r="I1201" s="0" t="n">
        <f aca="false">(H1201+0.0004)/-0.0594</f>
        <v>35.134314654654</v>
      </c>
      <c r="J1201" s="0" t="n">
        <v>-2.38372652401478</v>
      </c>
      <c r="K1201" s="0" t="n">
        <f aca="false">(J1201+0.0005)/-0.0533</f>
        <v>44.7134432272942</v>
      </c>
      <c r="L1201" s="0" t="n">
        <v>0.457658438846983</v>
      </c>
      <c r="M1201" s="0" t="n">
        <f aca="false">(L1201-0.0007)/0.27085</f>
        <v>1.68712733559898</v>
      </c>
    </row>
    <row r="1202" customFormat="false" ht="13" hidden="false" customHeight="false" outlineLevel="0" collapsed="false">
      <c r="A1202" s="4" t="n">
        <v>36426.8326388889</v>
      </c>
      <c r="B1202" s="2" t="n">
        <v>36426</v>
      </c>
      <c r="C1202" s="3" t="n">
        <v>8.98333333333333</v>
      </c>
      <c r="D1202" s="0" t="n">
        <v>-1.25749684343434</v>
      </c>
      <c r="E1202" s="0" t="n">
        <f aca="false">(D1202+0.001)/-9.8273</f>
        <v>0.127857788348208</v>
      </c>
      <c r="F1202" s="0" t="n">
        <v>-2.29510683001894</v>
      </c>
      <c r="G1202" s="0" t="n">
        <f aca="false">(F1202+0.0003)/-0.1331</f>
        <v>17.2412233660326</v>
      </c>
      <c r="H1202" s="0" t="n">
        <v>-2.10451684816919</v>
      </c>
      <c r="I1202" s="0" t="n">
        <f aca="false">(H1202+0.0004)/-0.0594</f>
        <v>35.4228425617709</v>
      </c>
      <c r="J1202" s="0" t="n">
        <v>-2.40320687342172</v>
      </c>
      <c r="K1202" s="0" t="n">
        <f aca="false">(J1202+0.0005)/-0.0533</f>
        <v>45.0789282067865</v>
      </c>
      <c r="L1202" s="0" t="n">
        <v>0.466396447383996</v>
      </c>
      <c r="M1202" s="0" t="n">
        <f aca="false">(L1202-0.0007)/0.27085</f>
        <v>1.71938876641682</v>
      </c>
    </row>
    <row r="1203" customFormat="false" ht="13" hidden="false" customHeight="false" outlineLevel="0" collapsed="false">
      <c r="A1203" s="4" t="n">
        <v>36426.8333333333</v>
      </c>
      <c r="B1203" s="2" t="n">
        <v>36426</v>
      </c>
      <c r="C1203" s="3" t="n">
        <v>9</v>
      </c>
      <c r="D1203" s="0" t="n">
        <v>-1.2733642578125</v>
      </c>
      <c r="E1203" s="0" t="n">
        <f aca="false">(D1203+0.001)/-9.8273</f>
        <v>0.12947241437755</v>
      </c>
      <c r="F1203" s="0" t="n">
        <v>-2.3209228515625</v>
      </c>
      <c r="G1203" s="0" t="n">
        <f aca="false">(F1203+0.0003)/-0.1331</f>
        <v>17.4351829568933</v>
      </c>
      <c r="H1203" s="0" t="n">
        <v>-2.1262451171875</v>
      </c>
      <c r="I1203" s="0" t="n">
        <f aca="false">(H1203+0.0004)/-0.0594</f>
        <v>35.7886383364899</v>
      </c>
      <c r="J1203" s="0" t="n">
        <v>-2.429833984375</v>
      </c>
      <c r="K1203" s="0" t="n">
        <f aca="false">(J1203+0.0005)/-0.0533</f>
        <v>45.5784987687617</v>
      </c>
      <c r="L1203" s="0" t="n">
        <v>0.476238250732422</v>
      </c>
      <c r="M1203" s="0" t="n">
        <f aca="false">(L1203-0.0007)/0.27085</f>
        <v>1.75572549651993</v>
      </c>
    </row>
    <row r="1204" customFormat="false" ht="13" hidden="false" customHeight="false" outlineLevel="0" collapsed="false">
      <c r="A1204" s="4" t="n">
        <v>36426.8340277778</v>
      </c>
      <c r="B1204" s="2" t="n">
        <v>36426</v>
      </c>
      <c r="C1204" s="3" t="n">
        <v>9.01666666666667</v>
      </c>
      <c r="D1204" s="0" t="n">
        <v>-1.27324856705402</v>
      </c>
      <c r="E1204" s="0" t="n">
        <f aca="false">(D1204+0.001)/-9.8273</f>
        <v>0.129460641992614</v>
      </c>
      <c r="F1204" s="0" t="n">
        <v>-2.33394756988065</v>
      </c>
      <c r="G1204" s="0" t="n">
        <f aca="false">(F1204+0.0003)/-0.1331</f>
        <v>17.5330395933933</v>
      </c>
      <c r="H1204" s="0" t="n">
        <v>-2.13389947785804</v>
      </c>
      <c r="I1204" s="0" t="n">
        <f aca="false">(H1204+0.0004)/-0.0594</f>
        <v>35.9174996272397</v>
      </c>
      <c r="J1204" s="0" t="n">
        <v>-2.43521072157663</v>
      </c>
      <c r="K1204" s="0" t="n">
        <f aca="false">(J1204+0.0005)/-0.0533</f>
        <v>45.6793756393364</v>
      </c>
      <c r="L1204" s="0" t="n">
        <v>0.484033325808731</v>
      </c>
      <c r="M1204" s="0" t="n">
        <f aca="false">(L1204-0.0007)/0.27085</f>
        <v>1.78450554110663</v>
      </c>
    </row>
    <row r="1205" customFormat="false" ht="13" hidden="false" customHeight="false" outlineLevel="0" collapsed="false">
      <c r="A1205" s="4" t="n">
        <v>36426.8347222222</v>
      </c>
      <c r="B1205" s="2" t="n">
        <v>36426</v>
      </c>
      <c r="C1205" s="3" t="n">
        <v>9.03333333333333</v>
      </c>
      <c r="D1205" s="0" t="n">
        <v>-1.28610582207915</v>
      </c>
      <c r="E1205" s="0" t="n">
        <f aca="false">(D1205+0.001)/-9.8273</f>
        <v>0.130768962184847</v>
      </c>
      <c r="F1205" s="0" t="n">
        <v>-2.35726974717337</v>
      </c>
      <c r="G1205" s="0" t="n">
        <f aca="false">(F1205+0.0003)/-0.1331</f>
        <v>17.708262563286</v>
      </c>
      <c r="H1205" s="0" t="n">
        <v>-2.15282957757538</v>
      </c>
      <c r="I1205" s="0" t="n">
        <f aca="false">(H1205+0.0004)/-0.0594</f>
        <v>36.2361881746697</v>
      </c>
      <c r="J1205" s="0" t="n">
        <v>-2.4577845281093</v>
      </c>
      <c r="K1205" s="0" t="n">
        <f aca="false">(J1205+0.0005)/-0.0533</f>
        <v>46.1028992140582</v>
      </c>
      <c r="L1205" s="0" t="n">
        <v>0.493251474658449</v>
      </c>
      <c r="M1205" s="0" t="n">
        <f aca="false">(L1205-0.0007)/0.27085</f>
        <v>1.81853968860421</v>
      </c>
    </row>
    <row r="1206" customFormat="false" ht="13" hidden="false" customHeight="false" outlineLevel="0" collapsed="false">
      <c r="A1206" s="4" t="n">
        <v>36426.8354166667</v>
      </c>
      <c r="B1206" s="2" t="n">
        <v>36426</v>
      </c>
      <c r="C1206" s="3" t="n">
        <v>9.05</v>
      </c>
      <c r="D1206" s="0" t="n">
        <v>-1.28786670918367</v>
      </c>
      <c r="E1206" s="0" t="n">
        <f aca="false">(D1206+0.001)/-9.8273</f>
        <v>0.130948145389239</v>
      </c>
      <c r="F1206" s="0" t="n">
        <v>-2.37274792729592</v>
      </c>
      <c r="G1206" s="0" t="n">
        <f aca="false">(F1206+0.0003)/-0.1331</f>
        <v>17.824552421457</v>
      </c>
      <c r="H1206" s="0" t="n">
        <v>-2.16299874441964</v>
      </c>
      <c r="I1206" s="0" t="n">
        <f aca="false">(H1206+0.0004)/-0.0594</f>
        <v>36.4073862696909</v>
      </c>
      <c r="J1206" s="0" t="n">
        <v>-2.46585768096301</v>
      </c>
      <c r="K1206" s="0" t="n">
        <f aca="false">(J1206+0.0005)/-0.0533</f>
        <v>46.2543654964917</v>
      </c>
      <c r="L1206" s="0" t="n">
        <v>0.501744017309072</v>
      </c>
      <c r="M1206" s="0" t="n">
        <f aca="false">(L1206-0.0007)/0.27085</f>
        <v>1.8498948396126</v>
      </c>
    </row>
    <row r="1207" customFormat="false" ht="13" hidden="false" customHeight="false" outlineLevel="0" collapsed="false">
      <c r="A1207" s="4" t="n">
        <v>36426.8361111111</v>
      </c>
      <c r="B1207" s="2" t="n">
        <v>36426</v>
      </c>
      <c r="C1207" s="3" t="n">
        <v>9.06666666666667</v>
      </c>
      <c r="D1207" s="0" t="n">
        <v>-1.28892754789573</v>
      </c>
      <c r="E1207" s="0" t="n">
        <f aca="false">(D1207+0.001)/-9.8273</f>
        <v>0.131056093524745</v>
      </c>
      <c r="F1207" s="0" t="n">
        <v>-2.38633352308417</v>
      </c>
      <c r="G1207" s="0" t="n">
        <f aca="false">(F1207+0.0003)/-0.1331</f>
        <v>17.9266230134047</v>
      </c>
      <c r="H1207" s="0" t="n">
        <v>-2.17123213724874</v>
      </c>
      <c r="I1207" s="0" t="n">
        <f aca="false">(H1207+0.0004)/-0.0594</f>
        <v>36.5459955765781</v>
      </c>
      <c r="J1207" s="0" t="n">
        <v>-2.47228574513191</v>
      </c>
      <c r="K1207" s="0" t="n">
        <f aca="false">(J1207+0.0005)/-0.0533</f>
        <v>46.3749670756456</v>
      </c>
      <c r="L1207" s="0" t="n">
        <v>0.509465663277324</v>
      </c>
      <c r="M1207" s="0" t="n">
        <f aca="false">(L1207-0.0007)/0.27085</f>
        <v>1.87840377802224</v>
      </c>
    </row>
    <row r="1208" customFormat="false" ht="13" hidden="false" customHeight="false" outlineLevel="0" collapsed="false">
      <c r="A1208" s="4" t="n">
        <v>36426.8368055556</v>
      </c>
      <c r="B1208" s="2" t="n">
        <v>36426</v>
      </c>
      <c r="C1208" s="3" t="n">
        <v>9.08333333333333</v>
      </c>
      <c r="D1208" s="0" t="n">
        <v>-1.30077381424492</v>
      </c>
      <c r="E1208" s="0" t="n">
        <f aca="false">(D1208+0.001)/-9.8273</f>
        <v>0.132261538189016</v>
      </c>
      <c r="F1208" s="0" t="n">
        <v>-2.41072136738579</v>
      </c>
      <c r="G1208" s="0" t="n">
        <f aca="false">(F1208+0.0003)/-0.1331</f>
        <v>18.1098524972636</v>
      </c>
      <c r="H1208" s="0" t="n">
        <v>-2.19022644352792</v>
      </c>
      <c r="I1208" s="0" t="n">
        <f aca="false">(H1208+0.0004)/-0.0594</f>
        <v>36.8657650425576</v>
      </c>
      <c r="J1208" s="0" t="n">
        <v>-2.49263860247462</v>
      </c>
      <c r="K1208" s="0" t="n">
        <f aca="false">(J1208+0.0005)/-0.0533</f>
        <v>46.7568218100304</v>
      </c>
      <c r="L1208" s="0" t="n">
        <v>0.520179864718829</v>
      </c>
      <c r="M1208" s="0" t="n">
        <f aca="false">(L1208-0.0007)/0.27085</f>
        <v>1.91796147210201</v>
      </c>
    </row>
    <row r="1209" customFormat="false" ht="13" hidden="false" customHeight="false" outlineLevel="0" collapsed="false">
      <c r="A1209" s="4" t="n">
        <v>36426.8375115741</v>
      </c>
      <c r="B1209" s="2" t="n">
        <v>36426</v>
      </c>
      <c r="C1209" s="3" t="n">
        <v>9.1</v>
      </c>
      <c r="D1209" s="0" t="n">
        <v>-1.30208333333333</v>
      </c>
      <c r="E1209" s="0" t="n">
        <f aca="false">(D1209+0.001)/-9.8273</f>
        <v>0.132394791380474</v>
      </c>
      <c r="F1209" s="0" t="n">
        <v>-2.42419310290404</v>
      </c>
      <c r="G1209" s="0" t="n">
        <f aca="false">(F1209+0.0003)/-0.1331</f>
        <v>18.2110676401506</v>
      </c>
      <c r="H1209" s="0" t="n">
        <v>-2.19884390782828</v>
      </c>
      <c r="I1209" s="0" t="n">
        <f aca="false">(H1209+0.0004)/-0.0594</f>
        <v>37.0108401991293</v>
      </c>
      <c r="J1209" s="0" t="n">
        <v>-2.49996300899621</v>
      </c>
      <c r="K1209" s="0" t="n">
        <f aca="false">(J1209+0.0005)/-0.0533</f>
        <v>46.8942403188782</v>
      </c>
      <c r="L1209" s="0" t="n">
        <v>0.527834651446102</v>
      </c>
      <c r="M1209" s="0" t="n">
        <f aca="false">(L1209-0.0007)/0.27085</f>
        <v>1.94622356081263</v>
      </c>
    </row>
    <row r="1210" customFormat="false" ht="13" hidden="false" customHeight="false" outlineLevel="0" collapsed="false">
      <c r="A1210" s="4" t="n">
        <v>36426.8382060185</v>
      </c>
      <c r="B1210" s="2" t="n">
        <v>36426</v>
      </c>
      <c r="C1210" s="3" t="n">
        <v>9.11666666666667</v>
      </c>
      <c r="D1210" s="0" t="n">
        <v>-1.31791095344388</v>
      </c>
      <c r="E1210" s="0" t="n">
        <f aca="false">(D1210+0.001)/-9.8273</f>
        <v>0.134005368050622</v>
      </c>
      <c r="F1210" s="0" t="n">
        <v>-2.45142099808674</v>
      </c>
      <c r="G1210" s="0" t="n">
        <f aca="false">(F1210+0.0003)/-0.1331</f>
        <v>18.4156348466322</v>
      </c>
      <c r="H1210" s="0" t="n">
        <v>-2.2219163544324</v>
      </c>
      <c r="I1210" s="0" t="n">
        <f aca="false">(H1210+0.0004)/-0.0594</f>
        <v>37.3992652261347</v>
      </c>
      <c r="J1210" s="0" t="n">
        <v>-2.52777722417092</v>
      </c>
      <c r="K1210" s="0" t="n">
        <f aca="false">(J1210+0.0005)/-0.0533</f>
        <v>47.4160830050829</v>
      </c>
      <c r="L1210" s="0" t="n">
        <v>0.538725561025191</v>
      </c>
      <c r="M1210" s="0" t="n">
        <f aca="false">(L1210-0.0007)/0.27085</f>
        <v>1.98643367555913</v>
      </c>
    </row>
    <row r="1211" customFormat="false" ht="13" hidden="false" customHeight="false" outlineLevel="0" collapsed="false">
      <c r="A1211" s="4" t="n">
        <v>36426.8388888889</v>
      </c>
      <c r="B1211" s="2" t="n">
        <v>36426</v>
      </c>
      <c r="C1211" s="3" t="n">
        <v>9.13333333333333</v>
      </c>
      <c r="D1211" s="0" t="n">
        <v>-1.32583383413462</v>
      </c>
      <c r="E1211" s="0" t="n">
        <f aca="false">(D1211+0.001)/-9.8273</f>
        <v>0.134811579389519</v>
      </c>
      <c r="F1211" s="0" t="n">
        <v>-2.47179236778846</v>
      </c>
      <c r="G1211" s="0" t="n">
        <f aca="false">(F1211+0.0003)/-0.1331</f>
        <v>18.5686879623476</v>
      </c>
      <c r="H1211" s="0" t="n">
        <v>-2.2373297275641</v>
      </c>
      <c r="I1211" s="0" t="n">
        <f aca="false">(H1211+0.0004)/-0.0594</f>
        <v>37.6587496222912</v>
      </c>
      <c r="J1211" s="0" t="n">
        <v>-2.54472155448718</v>
      </c>
      <c r="K1211" s="0" t="n">
        <f aca="false">(J1211+0.0005)/-0.0533</f>
        <v>47.7339878890653</v>
      </c>
      <c r="L1211" s="0" t="n">
        <v>0.548003367888622</v>
      </c>
      <c r="M1211" s="0" t="n">
        <f aca="false">(L1211-0.0007)/0.27085</f>
        <v>2.02068808524505</v>
      </c>
    </row>
    <row r="1212" customFormat="false" ht="13" hidden="false" customHeight="false" outlineLevel="0" collapsed="false">
      <c r="A1212" s="4" t="n">
        <v>36426.8395949074</v>
      </c>
      <c r="B1212" s="2" t="n">
        <v>36426</v>
      </c>
      <c r="C1212" s="3" t="n">
        <v>9.15</v>
      </c>
      <c r="D1212" s="0" t="n">
        <v>-1.33067908653846</v>
      </c>
      <c r="E1212" s="0" t="n">
        <f aca="false">(D1212+0.001)/-9.8273</f>
        <v>0.135304619431427</v>
      </c>
      <c r="F1212" s="0" t="n">
        <v>-2.48989633413462</v>
      </c>
      <c r="G1212" s="0" t="n">
        <f aca="false">(F1212+0.0003)/-0.1331</f>
        <v>18.7047057410565</v>
      </c>
      <c r="H1212" s="0" t="n">
        <v>-2.25040064102564</v>
      </c>
      <c r="I1212" s="0" t="n">
        <f aca="false">(H1212+0.0004)/-0.0594</f>
        <v>37.8787986704653</v>
      </c>
      <c r="J1212" s="0" t="n">
        <v>-2.55775490785256</v>
      </c>
      <c r="K1212" s="0" t="n">
        <f aca="false">(J1212+0.0005)/-0.0533</f>
        <v>47.9785160947947</v>
      </c>
      <c r="L1212" s="0" t="n">
        <v>0.556705572666266</v>
      </c>
      <c r="M1212" s="0" t="n">
        <f aca="false">(L1212-0.0007)/0.27085</f>
        <v>2.05281732570155</v>
      </c>
    </row>
    <row r="1213" customFormat="false" ht="13" hidden="false" customHeight="false" outlineLevel="0" collapsed="false">
      <c r="A1213" s="4" t="n">
        <v>36426.8402777778</v>
      </c>
      <c r="B1213" s="2" t="n">
        <v>36426</v>
      </c>
      <c r="C1213" s="3" t="n">
        <v>9.16666666666667</v>
      </c>
      <c r="D1213" s="0" t="n">
        <v>-1.3417488058614</v>
      </c>
      <c r="E1213" s="0" t="n">
        <f aca="false">(D1213+0.001)/-9.8273</f>
        <v>0.136431044728603</v>
      </c>
      <c r="F1213" s="0" t="n">
        <v>-2.51240942762306</v>
      </c>
      <c r="G1213" s="0" t="n">
        <f aca="false">(F1213+0.0003)/-0.1331</f>
        <v>18.873849944576</v>
      </c>
      <c r="H1213" s="0" t="n">
        <v>-2.26873684423575</v>
      </c>
      <c r="I1213" s="0" t="n">
        <f aca="false">(H1213+0.0004)/-0.0594</f>
        <v>38.1874889601978</v>
      </c>
      <c r="J1213" s="0" t="n">
        <v>-2.5784412443329</v>
      </c>
      <c r="K1213" s="0" t="n">
        <f aca="false">(J1213+0.0005)/-0.0533</f>
        <v>48.3666274734128</v>
      </c>
      <c r="L1213" s="0" t="n">
        <v>0.567050597828287</v>
      </c>
      <c r="M1213" s="0" t="n">
        <f aca="false">(L1213-0.0007)/0.27085</f>
        <v>2.09101199124345</v>
      </c>
    </row>
    <row r="1214" customFormat="false" ht="13" hidden="false" customHeight="false" outlineLevel="0" collapsed="false">
      <c r="A1214" s="4" t="n">
        <v>36426.8409722222</v>
      </c>
      <c r="B1214" s="2" t="n">
        <v>36426</v>
      </c>
      <c r="C1214" s="3" t="n">
        <v>9.18333333333333</v>
      </c>
      <c r="D1214" s="0" t="n">
        <v>-1.3497814119171</v>
      </c>
      <c r="E1214" s="0" t="n">
        <f aca="false">(D1214+0.001)/-9.8273</f>
        <v>0.137248421429803</v>
      </c>
      <c r="F1214" s="0" t="n">
        <v>-2.53311710654145</v>
      </c>
      <c r="G1214" s="0" t="n">
        <f aca="false">(F1214+0.0003)/-0.1331</f>
        <v>19.029429801213</v>
      </c>
      <c r="H1214" s="0" t="n">
        <v>-2.28401777040156</v>
      </c>
      <c r="I1214" s="0" t="n">
        <f aca="false">(H1214+0.0004)/-0.0594</f>
        <v>38.4447436094539</v>
      </c>
      <c r="J1214" s="0" t="n">
        <v>-2.59470885281736</v>
      </c>
      <c r="K1214" s="0" t="n">
        <f aca="false">(J1214+0.0005)/-0.0533</f>
        <v>48.6718358877553</v>
      </c>
      <c r="L1214" s="0" t="n">
        <v>0.577687475965431</v>
      </c>
      <c r="M1214" s="0" t="n">
        <f aca="false">(L1214-0.0007)/0.27085</f>
        <v>2.13028420145996</v>
      </c>
    </row>
    <row r="1215" customFormat="false" ht="13" hidden="false" customHeight="false" outlineLevel="0" collapsed="false">
      <c r="A1215" s="4" t="n">
        <v>36426.8416782407</v>
      </c>
      <c r="B1215" s="2" t="n">
        <v>36426</v>
      </c>
      <c r="C1215" s="3" t="n">
        <v>9.2</v>
      </c>
      <c r="D1215" s="0" t="n">
        <v>-1.35638994039949</v>
      </c>
      <c r="E1215" s="0" t="n">
        <f aca="false">(D1215+0.001)/-9.8273</f>
        <v>0.137920887771767</v>
      </c>
      <c r="F1215" s="0" t="n">
        <v>-2.55299361710696</v>
      </c>
      <c r="G1215" s="0" t="n">
        <f aca="false">(F1215+0.0003)/-0.1331</f>
        <v>19.1787649669944</v>
      </c>
      <c r="H1215" s="0" t="n">
        <v>-2.29828195473583</v>
      </c>
      <c r="I1215" s="0" t="n">
        <f aca="false">(H1215+0.0004)/-0.0594</f>
        <v>38.6848813928591</v>
      </c>
      <c r="J1215" s="0" t="n">
        <v>-2.60919629913016</v>
      </c>
      <c r="K1215" s="0" t="n">
        <f aca="false">(J1215+0.0005)/-0.0533</f>
        <v>48.9436453870574</v>
      </c>
      <c r="L1215" s="0" t="n">
        <v>0.588046988261115</v>
      </c>
      <c r="M1215" s="0" t="n">
        <f aca="false">(L1215-0.0007)/0.27085</f>
        <v>2.16853235466537</v>
      </c>
    </row>
    <row r="1216" customFormat="false" ht="13" hidden="false" customHeight="false" outlineLevel="0" collapsed="false">
      <c r="A1216" s="4" t="n">
        <v>36426.8423611111</v>
      </c>
      <c r="B1216" s="2" t="n">
        <v>36426</v>
      </c>
      <c r="C1216" s="3" t="n">
        <v>9.21666666666667</v>
      </c>
      <c r="D1216" s="0" t="n">
        <v>-1.36356393914474</v>
      </c>
      <c r="E1216" s="0" t="n">
        <f aca="false">(D1216+0.001)/-9.8273</f>
        <v>0.138650894868859</v>
      </c>
      <c r="F1216" s="0" t="n">
        <v>-2.57068513569079</v>
      </c>
      <c r="G1216" s="0" t="n">
        <f aca="false">(F1216+0.0003)/-0.1331</f>
        <v>19.311683964619</v>
      </c>
      <c r="H1216" s="0" t="n">
        <v>-2.31143349095395</v>
      </c>
      <c r="I1216" s="0" t="n">
        <f aca="false">(H1216+0.0004)/-0.0594</f>
        <v>38.9062877264975</v>
      </c>
      <c r="J1216" s="0" t="n">
        <v>-2.62257144325658</v>
      </c>
      <c r="K1216" s="0" t="n">
        <f aca="false">(J1216+0.0005)/-0.0533</f>
        <v>49.1945861774218</v>
      </c>
      <c r="L1216" s="0" t="n">
        <v>0.597161543996711</v>
      </c>
      <c r="M1216" s="0" t="n">
        <f aca="false">(L1216-0.0007)/0.27085</f>
        <v>2.20218402804767</v>
      </c>
    </row>
    <row r="1217" customFormat="false" ht="13" hidden="false" customHeight="false" outlineLevel="0" collapsed="false">
      <c r="A1217" s="4" t="n">
        <v>36426.8430555556</v>
      </c>
      <c r="B1217" s="2" t="n">
        <v>36426</v>
      </c>
      <c r="C1217" s="3" t="n">
        <v>9.23333333333333</v>
      </c>
      <c r="D1217" s="0" t="n">
        <v>-1.36661826020078</v>
      </c>
      <c r="E1217" s="0" t="n">
        <f aca="false">(D1217+0.001)/-9.8273</f>
        <v>0.138961694483813</v>
      </c>
      <c r="F1217" s="0" t="n">
        <v>-2.58523417260363</v>
      </c>
      <c r="G1217" s="0" t="n">
        <f aca="false">(F1217+0.0003)/-0.1331</f>
        <v>19.4209930323338</v>
      </c>
      <c r="H1217" s="0" t="n">
        <v>-2.32062621437824</v>
      </c>
      <c r="I1217" s="0" t="n">
        <f aca="false">(H1217+0.0004)/-0.0594</f>
        <v>39.0610473801051</v>
      </c>
      <c r="J1217" s="0" t="n">
        <v>-2.63102635200777</v>
      </c>
      <c r="K1217" s="0" t="n">
        <f aca="false">(J1217+0.0005)/-0.0533</f>
        <v>49.3532148594328</v>
      </c>
      <c r="L1217" s="0" t="n">
        <v>0.605720164244657</v>
      </c>
      <c r="M1217" s="0" t="n">
        <f aca="false">(L1217-0.0007)/0.27085</f>
        <v>2.23378314286379</v>
      </c>
    </row>
    <row r="1218" customFormat="false" ht="13" hidden="false" customHeight="false" outlineLevel="0" collapsed="false">
      <c r="A1218" s="4" t="n">
        <v>36426.8437615741</v>
      </c>
      <c r="B1218" s="2" t="n">
        <v>36426</v>
      </c>
      <c r="C1218" s="3" t="n">
        <v>9.25</v>
      </c>
      <c r="D1218" s="0" t="n">
        <v>-1.37594635953608</v>
      </c>
      <c r="E1218" s="0" t="n">
        <f aca="false">(D1218+0.001)/-9.8273</f>
        <v>0.139910897147343</v>
      </c>
      <c r="F1218" s="0" t="n">
        <v>-2.6061508336018</v>
      </c>
      <c r="G1218" s="0" t="n">
        <f aca="false">(F1218+0.0003)/-0.1331</f>
        <v>19.5781430022675</v>
      </c>
      <c r="H1218" s="0" t="n">
        <v>-2.33716827077964</v>
      </c>
      <c r="I1218" s="0" t="n">
        <f aca="false">(H1218+0.0004)/-0.0594</f>
        <v>39.3395331781084</v>
      </c>
      <c r="J1218" s="0" t="n">
        <v>-2.64961793250644</v>
      </c>
      <c r="K1218" s="0" t="n">
        <f aca="false">(J1218+0.0005)/-0.0533</f>
        <v>49.7020250001208</v>
      </c>
      <c r="L1218" s="0" t="n">
        <v>0.616206532901095</v>
      </c>
      <c r="M1218" s="0" t="n">
        <f aca="false">(L1218-0.0007)/0.27085</f>
        <v>2.27249965996343</v>
      </c>
    </row>
    <row r="1219" customFormat="false" ht="13" hidden="false" customHeight="false" outlineLevel="0" collapsed="false">
      <c r="A1219" s="4" t="n">
        <v>36426.8444444445</v>
      </c>
      <c r="B1219" s="2" t="n">
        <v>36426</v>
      </c>
      <c r="C1219" s="3" t="n">
        <v>9.26666666666667</v>
      </c>
      <c r="D1219" s="0" t="n">
        <v>-1.38557545731707</v>
      </c>
      <c r="E1219" s="0" t="n">
        <f aca="false">(D1219+0.001)/-9.8273</f>
        <v>0.140890728614886</v>
      </c>
      <c r="F1219" s="0" t="n">
        <v>-2.62858469893293</v>
      </c>
      <c r="G1219" s="0" t="n">
        <f aca="false">(F1219+0.0003)/-0.1331</f>
        <v>19.7466919529146</v>
      </c>
      <c r="H1219" s="0" t="n">
        <v>-2.35428972942073</v>
      </c>
      <c r="I1219" s="0" t="n">
        <f aca="false">(H1219+0.0004)/-0.0594</f>
        <v>39.6277732225712</v>
      </c>
      <c r="J1219" s="0" t="n">
        <v>-2.66849275914634</v>
      </c>
      <c r="K1219" s="0" t="n">
        <f aca="false">(J1219+0.0005)/-0.0533</f>
        <v>50.0561493273235</v>
      </c>
      <c r="L1219" s="0" t="n">
        <v>0.629711616330031</v>
      </c>
      <c r="M1219" s="0" t="n">
        <f aca="false">(L1219-0.0007)/0.27085</f>
        <v>2.3223615149715</v>
      </c>
    </row>
    <row r="1220" customFormat="false" ht="13" hidden="false" customHeight="false" outlineLevel="0" collapsed="false">
      <c r="A1220" s="4" t="n">
        <v>36426.8451388889</v>
      </c>
      <c r="B1220" s="2" t="n">
        <v>36426</v>
      </c>
      <c r="C1220" s="3" t="n">
        <v>9.28333333333333</v>
      </c>
      <c r="D1220" s="0" t="n">
        <v>-1.3836669921875</v>
      </c>
      <c r="E1220" s="0" t="n">
        <f aca="false">(D1220+0.001)/-9.8273</f>
        <v>0.140696528261832</v>
      </c>
      <c r="F1220" s="0" t="n">
        <v>-2.63979353994693</v>
      </c>
      <c r="G1220" s="0" t="n">
        <f aca="false">(F1220+0.0003)/-0.1331</f>
        <v>19.8309056344623</v>
      </c>
      <c r="H1220" s="0" t="n">
        <v>-2.35930820681014</v>
      </c>
      <c r="I1220" s="0" t="n">
        <f aca="false">(H1220+0.0004)/-0.0594</f>
        <v>39.7122593739081</v>
      </c>
      <c r="J1220" s="0" t="n">
        <v>-2.67131301591981</v>
      </c>
      <c r="K1220" s="0" t="n">
        <f aca="false">(J1220+0.0005)/-0.0533</f>
        <v>50.1090622123792</v>
      </c>
      <c r="L1220" s="0" t="n">
        <v>0.637897995283019</v>
      </c>
      <c r="M1220" s="0" t="n">
        <f aca="false">(L1220-0.0007)/0.27085</f>
        <v>2.35258628496592</v>
      </c>
    </row>
    <row r="1221" customFormat="false" ht="13" hidden="false" customHeight="false" outlineLevel="0" collapsed="false">
      <c r="A1221" s="4" t="n">
        <v>36426.8458449074</v>
      </c>
      <c r="B1221" s="2" t="n">
        <v>36426</v>
      </c>
      <c r="C1221" s="3" t="n">
        <v>9.3</v>
      </c>
      <c r="D1221" s="0" t="n">
        <v>-1.39968227332747</v>
      </c>
      <c r="E1221" s="0" t="n">
        <f aca="false">(D1221+0.001)/-9.8273</f>
        <v>0.142326200820924</v>
      </c>
      <c r="F1221" s="0" t="n">
        <v>-2.66885820129108</v>
      </c>
      <c r="G1221" s="0" t="n">
        <f aca="false">(F1221+0.0003)/-0.1331</f>
        <v>20.0492727369728</v>
      </c>
      <c r="H1221" s="0" t="n">
        <v>-2.38399308612089</v>
      </c>
      <c r="I1221" s="0" t="n">
        <f aca="false">(H1221+0.0004)/-0.0594</f>
        <v>40.1278297326749</v>
      </c>
      <c r="J1221" s="0" t="n">
        <v>-2.7004130905223</v>
      </c>
      <c r="K1221" s="0" t="n">
        <f aca="false">(J1221+0.0005)/-0.0533</f>
        <v>50.6550298409437</v>
      </c>
      <c r="L1221" s="0" t="n">
        <v>0.650411256602113</v>
      </c>
      <c r="M1221" s="0" t="n">
        <f aca="false">(L1221-0.0007)/0.27085</f>
        <v>2.39878625291531</v>
      </c>
    </row>
    <row r="1222" customFormat="false" ht="13" hidden="false" customHeight="false" outlineLevel="0" collapsed="false">
      <c r="A1222" s="4" t="n">
        <v>36426.8465277778</v>
      </c>
      <c r="B1222" s="2" t="n">
        <v>36426</v>
      </c>
      <c r="C1222" s="3" t="n">
        <v>9.31666666666667</v>
      </c>
      <c r="D1222" s="0" t="n">
        <v>-1.40518699536483</v>
      </c>
      <c r="E1222" s="0" t="n">
        <f aca="false">(D1222+0.001)/-9.8273</f>
        <v>0.142886346744765</v>
      </c>
      <c r="F1222" s="0" t="n">
        <v>-2.6852782034988</v>
      </c>
      <c r="G1222" s="0" t="n">
        <f aca="false">(F1222+0.0003)/-0.1331</f>
        <v>20.1726386438678</v>
      </c>
      <c r="H1222" s="0" t="n">
        <v>-2.39565032520933</v>
      </c>
      <c r="I1222" s="0" t="n">
        <f aca="false">(H1222+0.0004)/-0.0594</f>
        <v>40.3240795489786</v>
      </c>
      <c r="J1222" s="0" t="n">
        <v>-2.71216871635766</v>
      </c>
      <c r="K1222" s="0" t="n">
        <f aca="false">(J1222+0.0005)/-0.0533</f>
        <v>50.8755856727516</v>
      </c>
      <c r="L1222" s="0" t="n">
        <v>0.659868888307416</v>
      </c>
      <c r="M1222" s="0" t="n">
        <f aca="false">(L1222-0.0007)/0.27085</f>
        <v>2.43370459039105</v>
      </c>
    </row>
    <row r="1223" customFormat="false" ht="13" hidden="false" customHeight="false" outlineLevel="0" collapsed="false">
      <c r="A1223" s="4" t="n">
        <v>36426.8472222222</v>
      </c>
      <c r="B1223" s="2" t="n">
        <v>36426</v>
      </c>
      <c r="C1223" s="3" t="n">
        <v>9.33333333333333</v>
      </c>
      <c r="D1223" s="0" t="n">
        <v>-1.41066287045188</v>
      </c>
      <c r="E1223" s="0" t="n">
        <f aca="false">(D1223+0.001)/-9.8273</f>
        <v>0.143443557279403</v>
      </c>
      <c r="F1223" s="0" t="n">
        <v>-2.70162806264671</v>
      </c>
      <c r="G1223" s="0" t="n">
        <f aca="false">(F1223+0.0003)/-0.1331</f>
        <v>20.2954775555726</v>
      </c>
      <c r="H1223" s="0" t="n">
        <v>-2.40723802450117</v>
      </c>
      <c r="I1223" s="0" t="n">
        <f aca="false">(H1223+0.0004)/-0.0594</f>
        <v>40.5191586616359</v>
      </c>
      <c r="J1223" s="0" t="n">
        <v>-2.72372680090962</v>
      </c>
      <c r="K1223" s="0" t="n">
        <f aca="false">(J1223+0.0005)/-0.0533</f>
        <v>51.0924352891111</v>
      </c>
      <c r="L1223" s="0" t="n">
        <v>0.668956774501174</v>
      </c>
      <c r="M1223" s="0" t="n">
        <f aca="false">(L1223-0.0007)/0.27085</f>
        <v>2.46725779767832</v>
      </c>
    </row>
    <row r="1224" customFormat="false" ht="13" hidden="false" customHeight="false" outlineLevel="0" collapsed="false">
      <c r="A1224" s="4" t="n">
        <v>36426.8479166667</v>
      </c>
      <c r="B1224" s="2" t="n">
        <v>36426</v>
      </c>
      <c r="C1224" s="3" t="n">
        <v>9.35</v>
      </c>
      <c r="D1224" s="0" t="n">
        <v>-1.41779119318182</v>
      </c>
      <c r="E1224" s="0" t="n">
        <f aca="false">(D1224+0.001)/-9.8273</f>
        <v>0.144168916506245</v>
      </c>
      <c r="F1224" s="0" t="n">
        <v>-2.71951629784689</v>
      </c>
      <c r="G1224" s="0" t="n">
        <f aca="false">(F1224+0.0003)/-0.1331</f>
        <v>20.4298745142516</v>
      </c>
      <c r="H1224" s="0" t="n">
        <v>-2.42040314742823</v>
      </c>
      <c r="I1224" s="0" t="n">
        <f aca="false">(H1224+0.0004)/-0.0594</f>
        <v>40.740793727748</v>
      </c>
      <c r="J1224" s="0" t="n">
        <v>-2.73719021007775</v>
      </c>
      <c r="K1224" s="0" t="n">
        <f aca="false">(J1224+0.0005)/-0.0533</f>
        <v>51.3450320840103</v>
      </c>
      <c r="L1224" s="0" t="n">
        <v>0.678944564892344</v>
      </c>
      <c r="M1224" s="0" t="n">
        <f aca="false">(L1224-0.0007)/0.27085</f>
        <v>2.50413352369335</v>
      </c>
    </row>
    <row r="1225" customFormat="false" ht="13" hidden="false" customHeight="false" outlineLevel="0" collapsed="false">
      <c r="A1225" s="4" t="n">
        <v>36426.8486111111</v>
      </c>
      <c r="B1225" s="2" t="n">
        <v>36426</v>
      </c>
      <c r="C1225" s="3" t="n">
        <v>9.36666666666667</v>
      </c>
      <c r="D1225" s="0" t="n">
        <v>-1.42908636129127</v>
      </c>
      <c r="E1225" s="0" t="n">
        <f aca="false">(D1225+0.001)/-9.8273</f>
        <v>0.145318282874367</v>
      </c>
      <c r="F1225" s="0" t="n">
        <v>-2.74384120725236</v>
      </c>
      <c r="G1225" s="0" t="n">
        <f aca="false">(F1225+0.0003)/-0.1331</f>
        <v>20.6126311589208</v>
      </c>
      <c r="H1225" s="0" t="n">
        <v>-2.4396442917158</v>
      </c>
      <c r="I1225" s="0" t="n">
        <f aca="false">(H1225+0.0004)/-0.0594</f>
        <v>41.0647187157542</v>
      </c>
      <c r="J1225" s="0" t="n">
        <v>-2.75854722508844</v>
      </c>
      <c r="K1225" s="0" t="n">
        <f aca="false">(J1225+0.0005)/-0.0533</f>
        <v>51.7457265495017</v>
      </c>
      <c r="L1225" s="0" t="n">
        <v>0.690848872346698</v>
      </c>
      <c r="M1225" s="0" t="n">
        <f aca="false">(L1225-0.0007)/0.27085</f>
        <v>2.54808518496104</v>
      </c>
    </row>
    <row r="1226" customFormat="false" ht="13" hidden="false" customHeight="false" outlineLevel="0" collapsed="false">
      <c r="A1226" s="4" t="n">
        <v>36426.8493055556</v>
      </c>
      <c r="B1226" s="2" t="n">
        <v>36426</v>
      </c>
      <c r="C1226" s="3" t="n">
        <v>9.38333333333333</v>
      </c>
      <c r="D1226" s="0" t="n">
        <v>-1.4359824310446</v>
      </c>
      <c r="E1226" s="0" t="n">
        <f aca="false">(D1226+0.001)/-9.8273</f>
        <v>0.146020008653913</v>
      </c>
      <c r="F1226" s="0" t="n">
        <v>-2.76228497285798</v>
      </c>
      <c r="G1226" s="0" t="n">
        <f aca="false">(F1226+0.0003)/-0.1331</f>
        <v>20.7512018997594</v>
      </c>
      <c r="H1226" s="0" t="n">
        <v>-2.45314333920188</v>
      </c>
      <c r="I1226" s="0" t="n">
        <f aca="false">(H1226+0.0004)/-0.0594</f>
        <v>41.2919754074391</v>
      </c>
      <c r="J1226" s="0" t="n">
        <v>-2.77311656396714</v>
      </c>
      <c r="K1226" s="0" t="n">
        <f aca="false">(J1226+0.0005)/-0.0533</f>
        <v>52.0190724946931</v>
      </c>
      <c r="L1226" s="0" t="n">
        <v>0.700603359741784</v>
      </c>
      <c r="M1226" s="0" t="n">
        <f aca="false">(L1226-0.0007)/0.27085</f>
        <v>2.58409953753658</v>
      </c>
    </row>
    <row r="1227" customFormat="false" ht="13" hidden="false" customHeight="false" outlineLevel="0" collapsed="false">
      <c r="A1227" s="4" t="n">
        <v>36426.85</v>
      </c>
      <c r="B1227" s="2" t="n">
        <v>36426</v>
      </c>
      <c r="C1227" s="3" t="n">
        <v>9.4</v>
      </c>
      <c r="D1227" s="0" t="n">
        <v>-1.44306967703349</v>
      </c>
      <c r="E1227" s="0" t="n">
        <f aca="false">(D1227+0.001)/-9.8273</f>
        <v>0.146741188020462</v>
      </c>
      <c r="F1227" s="0" t="n">
        <v>-2.78142755681818</v>
      </c>
      <c r="G1227" s="0" t="n">
        <f aca="false">(F1227+0.0003)/-0.1331</f>
        <v>20.8950229663274</v>
      </c>
      <c r="H1227" s="0" t="n">
        <v>-2.46749074835526</v>
      </c>
      <c r="I1227" s="0" t="n">
        <f aca="false">(H1227+0.0004)/-0.0594</f>
        <v>41.5335142820751</v>
      </c>
      <c r="J1227" s="0" t="n">
        <v>-2.78859991776316</v>
      </c>
      <c r="K1227" s="0" t="n">
        <f aca="false">(J1227+0.0005)/-0.0533</f>
        <v>52.3095669373951</v>
      </c>
      <c r="L1227" s="0" t="n">
        <v>0.711150100927034</v>
      </c>
      <c r="M1227" s="0" t="n">
        <f aca="false">(L1227-0.0007)/0.27085</f>
        <v>2.62303895487183</v>
      </c>
    </row>
    <row r="1228" customFormat="false" ht="13" hidden="false" customHeight="false" outlineLevel="0" collapsed="false">
      <c r="A1228" s="4" t="n">
        <v>36426.8506944444</v>
      </c>
      <c r="B1228" s="2" t="n">
        <v>36426</v>
      </c>
      <c r="C1228" s="3" t="n">
        <v>9.41666666666667</v>
      </c>
      <c r="D1228" s="0" t="n">
        <v>-1.45104350058685</v>
      </c>
      <c r="E1228" s="0" t="n">
        <f aca="false">(D1228+0.001)/-9.8273</f>
        <v>0.147552583170031</v>
      </c>
      <c r="F1228" s="0" t="n">
        <v>-2.80125577684859</v>
      </c>
      <c r="G1228" s="0" t="n">
        <f aca="false">(F1228+0.0003)/-0.1331</f>
        <v>21.0439953181712</v>
      </c>
      <c r="H1228" s="0" t="n">
        <v>-2.48318524427817</v>
      </c>
      <c r="I1228" s="0" t="n">
        <f aca="false">(H1228+0.0004)/-0.0594</f>
        <v>41.7977313851544</v>
      </c>
      <c r="J1228" s="0" t="n">
        <v>-2.80568010930164</v>
      </c>
      <c r="K1228" s="0" t="n">
        <f aca="false">(J1228+0.0005)/-0.0533</f>
        <v>52.6300208124135</v>
      </c>
      <c r="L1228" s="0" t="n">
        <v>0.721464201877934</v>
      </c>
      <c r="M1228" s="0" t="n">
        <f aca="false">(L1228-0.0007)/0.27085</f>
        <v>2.66111944573725</v>
      </c>
    </row>
    <row r="1229" customFormat="false" ht="13" hidden="false" customHeight="false" outlineLevel="0" collapsed="false">
      <c r="A1229" s="4" t="n">
        <v>36426.8513888889</v>
      </c>
      <c r="B1229" s="2" t="n">
        <v>36426</v>
      </c>
      <c r="C1229" s="3" t="n">
        <v>9.43333333333333</v>
      </c>
      <c r="D1229" s="0" t="n">
        <v>-1.45457582610646</v>
      </c>
      <c r="E1229" s="0" t="n">
        <f aca="false">(D1229+0.001)/-9.8273</f>
        <v>0.147912023252212</v>
      </c>
      <c r="F1229" s="0" t="n">
        <v>-2.81638989608254</v>
      </c>
      <c r="G1229" s="0" t="n">
        <f aca="false">(F1229+0.0003)/-0.1331</f>
        <v>21.157700195962</v>
      </c>
      <c r="H1229" s="0" t="n">
        <v>-2.49287436453349</v>
      </c>
      <c r="I1229" s="0" t="n">
        <f aca="false">(H1229+0.0004)/-0.0594</f>
        <v>41.9608478877692</v>
      </c>
      <c r="J1229" s="0" t="n">
        <v>-2.81488299940191</v>
      </c>
      <c r="K1229" s="0" t="n">
        <f aca="false">(J1229+0.0005)/-0.0533</f>
        <v>52.8026829156081</v>
      </c>
      <c r="L1229" s="0" t="n">
        <v>0.730389316686603</v>
      </c>
      <c r="M1229" s="0" t="n">
        <f aca="false">(L1229-0.0007)/0.27085</f>
        <v>2.69407168796974</v>
      </c>
    </row>
    <row r="1230" customFormat="false" ht="13" hidden="false" customHeight="false" outlineLevel="0" collapsed="false">
      <c r="A1230" s="4" t="n">
        <v>36426.8520833333</v>
      </c>
      <c r="B1230" s="2" t="n">
        <v>36426</v>
      </c>
      <c r="C1230" s="3" t="n">
        <v>9.45</v>
      </c>
      <c r="D1230" s="0" t="n">
        <v>-1.46459039652123</v>
      </c>
      <c r="E1230" s="0" t="n">
        <f aca="false">(D1230+0.001)/-9.8273</f>
        <v>0.148931079393244</v>
      </c>
      <c r="F1230" s="0" t="n">
        <v>-2.8369140625</v>
      </c>
      <c r="G1230" s="0" t="n">
        <f aca="false">(F1230+0.0003)/-0.1331</f>
        <v>21.311901296018</v>
      </c>
      <c r="H1230" s="0" t="n">
        <v>-2.50902859669811</v>
      </c>
      <c r="I1230" s="0" t="n">
        <f aca="false">(H1230+0.0004)/-0.0594</f>
        <v>42.2328046582173</v>
      </c>
      <c r="J1230" s="0" t="n">
        <v>-2.83244582841981</v>
      </c>
      <c r="K1230" s="0" t="n">
        <f aca="false">(J1230+0.0005)/-0.0533</f>
        <v>53.1321919028107</v>
      </c>
      <c r="L1230" s="0" t="n">
        <v>0.740943764740566</v>
      </c>
      <c r="M1230" s="0" t="n">
        <f aca="false">(L1230-0.0007)/0.27085</f>
        <v>2.73303955968457</v>
      </c>
    </row>
    <row r="1231" customFormat="false" ht="13" hidden="false" customHeight="false" outlineLevel="0" collapsed="false">
      <c r="A1231" s="4" t="n">
        <v>36426.8527777778</v>
      </c>
      <c r="B1231" s="2" t="n">
        <v>36426</v>
      </c>
      <c r="C1231" s="3" t="n">
        <v>9.46666666666667</v>
      </c>
      <c r="D1231" s="0" t="n">
        <v>-1.47450373722957</v>
      </c>
      <c r="E1231" s="0" t="n">
        <f aca="false">(D1231+0.001)/-9.8273</f>
        <v>0.149939834667668</v>
      </c>
      <c r="F1231" s="0" t="n">
        <v>-2.85898061899039</v>
      </c>
      <c r="G1231" s="0" t="n">
        <f aca="false">(F1231+0.0003)/-0.1331</f>
        <v>21.4776906009796</v>
      </c>
      <c r="H1231" s="0" t="n">
        <v>-2.52576387845553</v>
      </c>
      <c r="I1231" s="0" t="n">
        <f aca="false">(H1231+0.0004)/-0.0594</f>
        <v>42.5145434083423</v>
      </c>
      <c r="J1231" s="0" t="n">
        <v>-2.85013052133414</v>
      </c>
      <c r="K1231" s="0" t="n">
        <f aca="false">(J1231+0.0005)/-0.0533</f>
        <v>53.463987267057</v>
      </c>
      <c r="L1231" s="0" t="n">
        <v>0.752575214092548</v>
      </c>
      <c r="M1231" s="0" t="n">
        <f aca="false">(L1231-0.0007)/0.27085</f>
        <v>2.77598380687668</v>
      </c>
    </row>
    <row r="1232" customFormat="false" ht="13" hidden="false" customHeight="false" outlineLevel="0" collapsed="false">
      <c r="A1232" s="4" t="n">
        <v>36426.8534722222</v>
      </c>
      <c r="B1232" s="2" t="n">
        <v>36426</v>
      </c>
      <c r="C1232" s="3" t="n">
        <v>9.48333333333333</v>
      </c>
      <c r="D1232" s="0" t="n">
        <v>-1.47929548652251</v>
      </c>
      <c r="E1232" s="0" t="n">
        <f aca="false">(D1232+0.001)/-9.8273</f>
        <v>0.150427430374824</v>
      </c>
      <c r="F1232" s="0" t="n">
        <v>-2.87558316054502</v>
      </c>
      <c r="G1232" s="0" t="n">
        <f aca="false">(F1232+0.0003)/-0.1331</f>
        <v>21.6024279530054</v>
      </c>
      <c r="H1232" s="0" t="n">
        <v>-2.53715334345379</v>
      </c>
      <c r="I1232" s="0" t="n">
        <f aca="false">(H1232+0.0004)/-0.0594</f>
        <v>42.7062852433298</v>
      </c>
      <c r="J1232" s="0" t="n">
        <v>-2.8610620001481</v>
      </c>
      <c r="K1232" s="0" t="n">
        <f aca="false">(J1232+0.0005)/-0.0533</f>
        <v>53.6690806782008</v>
      </c>
      <c r="L1232" s="0" t="n">
        <v>0.762945238447867</v>
      </c>
      <c r="M1232" s="0" t="n">
        <f aca="false">(L1232-0.0007)/0.27085</f>
        <v>2.81427077145234</v>
      </c>
    </row>
    <row r="1233" customFormat="false" ht="13" hidden="false" customHeight="false" outlineLevel="0" collapsed="false">
      <c r="A1233" s="4" t="n">
        <v>36426.8541782407</v>
      </c>
      <c r="B1233" s="2" t="n">
        <v>36426</v>
      </c>
      <c r="C1233" s="3" t="n">
        <v>9.5</v>
      </c>
      <c r="D1233" s="0" t="n">
        <v>-1.48364604931872</v>
      </c>
      <c r="E1233" s="0" t="n">
        <f aca="false">(D1233+0.001)/-9.8273</f>
        <v>0.150870132113472</v>
      </c>
      <c r="F1233" s="0" t="n">
        <v>-2.89162007553318</v>
      </c>
      <c r="G1233" s="0" t="n">
        <f aca="false">(F1233+0.0003)/-0.1331</f>
        <v>21.7229156689195</v>
      </c>
      <c r="H1233" s="0" t="n">
        <v>-2.54842315239929</v>
      </c>
      <c r="I1233" s="0" t="n">
        <f aca="false">(H1233+0.0004)/-0.0594</f>
        <v>42.8960126666547</v>
      </c>
      <c r="J1233" s="0" t="n">
        <v>-2.87226238521919</v>
      </c>
      <c r="K1233" s="0" t="n">
        <f aca="false">(J1233+0.0005)/-0.0533</f>
        <v>53.8792192348816</v>
      </c>
      <c r="L1233" s="0" t="n">
        <v>0.773081124111374</v>
      </c>
      <c r="M1233" s="0" t="n">
        <f aca="false">(L1233-0.0007)/0.27085</f>
        <v>2.85169327713263</v>
      </c>
    </row>
    <row r="1234" customFormat="false" ht="13" hidden="false" customHeight="false" outlineLevel="0" collapsed="false">
      <c r="A1234" s="4" t="n">
        <v>36426.8548611111</v>
      </c>
      <c r="B1234" s="2" t="n">
        <v>36426</v>
      </c>
      <c r="C1234" s="3" t="n">
        <v>9.51666666666667</v>
      </c>
      <c r="D1234" s="0" t="n">
        <v>-1.49526107714372</v>
      </c>
      <c r="E1234" s="0" t="n">
        <f aca="false">(D1234+0.001)/-9.8273</f>
        <v>0.152052046558436</v>
      </c>
      <c r="F1234" s="0" t="n">
        <v>-2.91665487243358</v>
      </c>
      <c r="G1234" s="0" t="n">
        <f aca="false">(F1234+0.0003)/-0.1331</f>
        <v>21.9110058034078</v>
      </c>
      <c r="H1234" s="0" t="n">
        <v>-2.56799375377416</v>
      </c>
      <c r="I1234" s="0" t="n">
        <f aca="false">(H1234+0.0004)/-0.0594</f>
        <v>43.2254840702721</v>
      </c>
      <c r="J1234" s="0" t="n">
        <v>-2.89441094882246</v>
      </c>
      <c r="K1234" s="0" t="n">
        <f aca="false">(J1234+0.0005)/-0.0533</f>
        <v>54.294764518245</v>
      </c>
      <c r="L1234" s="0" t="n">
        <v>0.784847241092995</v>
      </c>
      <c r="M1234" s="0" t="n">
        <f aca="false">(L1234-0.0007)/0.27085</f>
        <v>2.89513472805241</v>
      </c>
    </row>
    <row r="1235" customFormat="false" ht="13" hidden="false" customHeight="false" outlineLevel="0" collapsed="false">
      <c r="A1235" s="4" t="n">
        <v>36426.8555555556</v>
      </c>
      <c r="B1235" s="2" t="n">
        <v>36426</v>
      </c>
      <c r="C1235" s="3" t="n">
        <v>9.53333333333333</v>
      </c>
      <c r="D1235" s="0" t="n">
        <v>-1.49610763477488</v>
      </c>
      <c r="E1235" s="0" t="n">
        <f aca="false">(D1235+0.001)/-9.8273</f>
        <v>0.152138190019118</v>
      </c>
      <c r="F1235" s="0" t="n">
        <v>-2.93043959197275</v>
      </c>
      <c r="G1235" s="0" t="n">
        <f aca="false">(F1235+0.0003)/-0.1331</f>
        <v>22.0145724415684</v>
      </c>
      <c r="H1235" s="0" t="n">
        <v>-2.57644725636848</v>
      </c>
      <c r="I1235" s="0" t="n">
        <f aca="false">(H1235+0.0004)/-0.0594</f>
        <v>43.3677989287623</v>
      </c>
      <c r="J1235" s="0" t="n">
        <v>-2.90157083086493</v>
      </c>
      <c r="K1235" s="0" t="n">
        <f aca="false">(J1235+0.0005)/-0.0533</f>
        <v>54.4290962638824</v>
      </c>
      <c r="L1235" s="0" t="n">
        <v>0.794070275473934</v>
      </c>
      <c r="M1235" s="0" t="n">
        <f aca="false">(L1235-0.0007)/0.27085</f>
        <v>2.92918691332448</v>
      </c>
    </row>
    <row r="1236" customFormat="false" ht="13" hidden="false" customHeight="false" outlineLevel="0" collapsed="false">
      <c r="A1236" s="4" t="n">
        <v>36426.85625</v>
      </c>
      <c r="B1236" s="2" t="n">
        <v>36426</v>
      </c>
      <c r="C1236" s="3" t="n">
        <v>9.55</v>
      </c>
      <c r="D1236" s="0" t="n">
        <v>-1.50256405509479</v>
      </c>
      <c r="E1236" s="0" t="n">
        <f aca="false">(D1236+0.001)/-9.8273</f>
        <v>0.152795178237643</v>
      </c>
      <c r="F1236" s="0" t="n">
        <v>-2.94683519697867</v>
      </c>
      <c r="G1236" s="0" t="n">
        <f aca="false">(F1236+0.0003)/-0.1331</f>
        <v>22.1377550486752</v>
      </c>
      <c r="H1236" s="0" t="n">
        <v>-2.5888278473045</v>
      </c>
      <c r="I1236" s="0" t="n">
        <f aca="false">(H1236+0.0004)/-0.0594</f>
        <v>43.5762263855976</v>
      </c>
      <c r="J1236" s="0" t="n">
        <v>-2.91502749185427</v>
      </c>
      <c r="K1236" s="0" t="n">
        <f aca="false">(J1236+0.0005)/-0.0533</f>
        <v>54.6815664512996</v>
      </c>
      <c r="L1236" s="0" t="n">
        <v>0.802539988151659</v>
      </c>
      <c r="M1236" s="0" t="n">
        <f aca="false">(L1236-0.0007)/0.27085</f>
        <v>2.9604577742354</v>
      </c>
    </row>
    <row r="1237" customFormat="false" ht="13" hidden="false" customHeight="false" outlineLevel="0" collapsed="false">
      <c r="A1237" s="4" t="n">
        <v>36426.8569444444</v>
      </c>
      <c r="B1237" s="2" t="n">
        <v>36426</v>
      </c>
      <c r="C1237" s="3" t="n">
        <v>9.56666666666667</v>
      </c>
      <c r="D1237" s="0" t="n">
        <v>-1.50923508864183</v>
      </c>
      <c r="E1237" s="0" t="n">
        <f aca="false">(D1237+0.001)/-9.8273</f>
        <v>0.153474004929312</v>
      </c>
      <c r="F1237" s="0" t="n">
        <v>-2.96561607947716</v>
      </c>
      <c r="G1237" s="0" t="n">
        <f aca="false">(F1237+0.0003)/-0.1331</f>
        <v>22.2788585986263</v>
      </c>
      <c r="H1237" s="0" t="n">
        <v>-2.60325505183293</v>
      </c>
      <c r="I1237" s="0" t="n">
        <f aca="false">(H1237+0.0004)/-0.0594</f>
        <v>43.819108616716</v>
      </c>
      <c r="J1237" s="0" t="n">
        <v>-2.92982835036058</v>
      </c>
      <c r="K1237" s="0" t="n">
        <f aca="false">(J1237+0.0005)/-0.0533</f>
        <v>54.9592561043261</v>
      </c>
      <c r="L1237" s="0" t="n">
        <v>0.812448354867788</v>
      </c>
      <c r="M1237" s="0" t="n">
        <f aca="false">(L1237-0.0007)/0.27085</f>
        <v>2.99704026164958</v>
      </c>
    </row>
    <row r="1238" customFormat="false" ht="13" hidden="false" customHeight="false" outlineLevel="0" collapsed="false">
      <c r="A1238" s="4" t="n">
        <v>36426.8576388889</v>
      </c>
      <c r="B1238" s="2" t="n">
        <v>36426</v>
      </c>
      <c r="C1238" s="3" t="n">
        <v>9.58333333333333</v>
      </c>
      <c r="D1238" s="0" t="n">
        <v>-1.51609013995853</v>
      </c>
      <c r="E1238" s="0" t="n">
        <f aca="false">(D1238+0.001)/-9.8273</f>
        <v>0.154171556781469</v>
      </c>
      <c r="F1238" s="0" t="n">
        <v>-2.98281990521327</v>
      </c>
      <c r="G1238" s="0" t="n">
        <f aca="false">(F1238+0.0003)/-0.1331</f>
        <v>22.408113487703</v>
      </c>
      <c r="H1238" s="0" t="n">
        <v>-2.61604200607228</v>
      </c>
      <c r="I1238" s="0" t="n">
        <f aca="false">(H1238+0.0004)/-0.0594</f>
        <v>44.034377206604</v>
      </c>
      <c r="J1238" s="0" t="n">
        <v>-2.9428317535545</v>
      </c>
      <c r="K1238" s="0" t="n">
        <f aca="false">(J1238+0.0005)/-0.0533</f>
        <v>55.2032223931426</v>
      </c>
      <c r="L1238" s="0" t="n">
        <v>0.822927465936019</v>
      </c>
      <c r="M1238" s="0" t="n">
        <f aca="false">(L1238-0.0007)/0.27085</f>
        <v>3.03572998314941</v>
      </c>
    </row>
    <row r="1239" customFormat="false" ht="13" hidden="false" customHeight="false" outlineLevel="0" collapsed="false">
      <c r="A1239" s="4" t="n">
        <v>36426.8583449074</v>
      </c>
      <c r="B1239" s="2" t="n">
        <v>36426</v>
      </c>
      <c r="C1239" s="3" t="n">
        <v>9.6</v>
      </c>
      <c r="D1239" s="0" t="n">
        <v>-1.52540450977488</v>
      </c>
      <c r="E1239" s="0" t="n">
        <f aca="false">(D1239+0.001)/-9.8273</f>
        <v>0.155119362365541</v>
      </c>
      <c r="F1239" s="0" t="n">
        <v>-3.00334623074645</v>
      </c>
      <c r="G1239" s="0" t="n">
        <f aca="false">(F1239+0.0003)/-0.1331</f>
        <v>22.562330809515</v>
      </c>
      <c r="H1239" s="0" t="n">
        <v>-2.63113012811019</v>
      </c>
      <c r="I1239" s="0" t="n">
        <f aca="false">(H1239+0.0004)/-0.0594</f>
        <v>44.2883859951211</v>
      </c>
      <c r="J1239" s="0" t="n">
        <v>-2.95938934760071</v>
      </c>
      <c r="K1239" s="0" t="n">
        <f aca="false">(J1239+0.0005)/-0.0533</f>
        <v>55.5138714371615</v>
      </c>
      <c r="L1239" s="0" t="n">
        <v>0.834914654917062</v>
      </c>
      <c r="M1239" s="0" t="n">
        <f aca="false">(L1239-0.0007)/0.27085</f>
        <v>3.07998764968456</v>
      </c>
    </row>
    <row r="1240" customFormat="false" ht="13" hidden="false" customHeight="false" outlineLevel="0" collapsed="false">
      <c r="A1240" s="4" t="n">
        <v>36426.8590277778</v>
      </c>
      <c r="B1240" s="2" t="n">
        <v>36426</v>
      </c>
      <c r="C1240" s="3" t="n">
        <v>9.61666666666667</v>
      </c>
      <c r="D1240" s="0" t="n">
        <v>-1.5287566991244</v>
      </c>
      <c r="E1240" s="0" t="n">
        <f aca="false">(D1240+0.001)/-9.8273</f>
        <v>0.155460472268517</v>
      </c>
      <c r="F1240" s="0" t="n">
        <v>-3.01854525211353</v>
      </c>
      <c r="G1240" s="0" t="n">
        <f aca="false">(F1240+0.0003)/-0.1331</f>
        <v>22.6765233066381</v>
      </c>
      <c r="H1240" s="0" t="n">
        <v>-2.64123594127416</v>
      </c>
      <c r="I1240" s="0" t="n">
        <f aca="false">(H1240+0.0004)/-0.0594</f>
        <v>44.458517529868</v>
      </c>
      <c r="J1240" s="0" t="n">
        <v>-2.96887973656401</v>
      </c>
      <c r="K1240" s="0" t="n">
        <f aca="false">(J1240+0.0005)/-0.0533</f>
        <v>55.6919275152722</v>
      </c>
      <c r="L1240" s="0" t="n">
        <v>0.845162949124396</v>
      </c>
      <c r="M1240" s="0" t="n">
        <f aca="false">(L1240-0.0007)/0.27085</f>
        <v>3.11782517675612</v>
      </c>
    </row>
    <row r="1241" customFormat="false" ht="13" hidden="false" customHeight="false" outlineLevel="0" collapsed="false">
      <c r="A1241" s="4" t="n">
        <v>36426.8597222222</v>
      </c>
      <c r="B1241" s="2" t="n">
        <v>36426</v>
      </c>
      <c r="C1241" s="3" t="n">
        <v>9.63333333333333</v>
      </c>
      <c r="D1241" s="0" t="n">
        <v>-1.5417306909064</v>
      </c>
      <c r="E1241" s="0" t="n">
        <f aca="false">(D1241+0.001)/-9.8273</f>
        <v>0.15678067128371</v>
      </c>
      <c r="F1241" s="0" t="n">
        <v>-3.04258229043247</v>
      </c>
      <c r="G1241" s="0" t="n">
        <f aca="false">(F1241+0.0003)/-0.1331</f>
        <v>22.8571171332267</v>
      </c>
      <c r="H1241" s="0" t="n">
        <v>-2.66121380702014</v>
      </c>
      <c r="I1241" s="0" t="n">
        <f aca="false">(H1241+0.0004)/-0.0594</f>
        <v>44.7948452360293</v>
      </c>
      <c r="J1241" s="0" t="n">
        <v>-2.99168301984597</v>
      </c>
      <c r="K1241" s="0" t="n">
        <f aca="false">(J1241+0.0005)/-0.0533</f>
        <v>56.1197564699056</v>
      </c>
      <c r="L1241" s="0" t="n">
        <v>0.857141865373223</v>
      </c>
      <c r="M1241" s="0" t="n">
        <f aca="false">(L1241-0.0007)/0.27085</f>
        <v>3.16205229969807</v>
      </c>
    </row>
    <row r="1242" customFormat="false" ht="13" hidden="false" customHeight="false" outlineLevel="0" collapsed="false">
      <c r="A1242" s="4" t="n">
        <v>36426.8604166667</v>
      </c>
      <c r="B1242" s="2" t="n">
        <v>36426</v>
      </c>
      <c r="C1242" s="3" t="n">
        <v>9.65</v>
      </c>
      <c r="D1242" s="0" t="n">
        <v>-1.54782842120853</v>
      </c>
      <c r="E1242" s="0" t="n">
        <f aca="false">(D1242+0.001)/-9.8273</f>
        <v>0.15740116015676</v>
      </c>
      <c r="F1242" s="0" t="n">
        <v>-3.06065563906991</v>
      </c>
      <c r="G1242" s="0" t="n">
        <f aca="false">(F1242+0.0003)/-0.1331</f>
        <v>22.9929048765583</v>
      </c>
      <c r="H1242" s="0" t="n">
        <v>-2.67426549540877</v>
      </c>
      <c r="I1242" s="0" t="n">
        <f aca="false">(H1242+0.0004)/-0.0594</f>
        <v>45.0145706297773</v>
      </c>
      <c r="J1242" s="0" t="n">
        <v>-3.00523224600119</v>
      </c>
      <c r="K1242" s="0" t="n">
        <f aca="false">(J1242+0.0005)/-0.0533</f>
        <v>56.3739633396096</v>
      </c>
      <c r="L1242" s="0" t="n">
        <v>0.867694294283175</v>
      </c>
      <c r="M1242" s="0" t="n">
        <f aca="false">(L1242-0.0007)/0.27085</f>
        <v>3.2010127165707</v>
      </c>
    </row>
    <row r="1243" customFormat="false" ht="13" hidden="false" customHeight="false" outlineLevel="0" collapsed="false">
      <c r="A1243" s="4" t="n">
        <v>36426.8611111111</v>
      </c>
      <c r="B1243" s="2" t="n">
        <v>36426</v>
      </c>
      <c r="C1243" s="3" t="n">
        <v>9.66666666666667</v>
      </c>
      <c r="D1243" s="0" t="n">
        <v>-1.55459449404762</v>
      </c>
      <c r="E1243" s="0" t="n">
        <f aca="false">(D1243+0.001)/-9.8273</f>
        <v>0.15808965779488</v>
      </c>
      <c r="F1243" s="0" t="n">
        <v>-3.07781110491071</v>
      </c>
      <c r="G1243" s="0" t="n">
        <f aca="false">(F1243+0.0003)/-0.1331</f>
        <v>23.1217964305838</v>
      </c>
      <c r="H1243" s="0" t="n">
        <v>-2.68802315848214</v>
      </c>
      <c r="I1243" s="0" t="n">
        <f aca="false">(H1243+0.0004)/-0.0594</f>
        <v>45.246181119228</v>
      </c>
      <c r="J1243" s="0" t="n">
        <v>-3.01926385788691</v>
      </c>
      <c r="K1243" s="0" t="n">
        <f aca="false">(J1243+0.0005)/-0.0533</f>
        <v>56.6372205982535</v>
      </c>
      <c r="L1243" s="0" t="n">
        <v>0.877429780505952</v>
      </c>
      <c r="M1243" s="0" t="n">
        <f aca="false">(L1243-0.0007)/0.27085</f>
        <v>3.23695691528873</v>
      </c>
    </row>
    <row r="1244" customFormat="false" ht="13" hidden="false" customHeight="false" outlineLevel="0" collapsed="false">
      <c r="A1244" s="4" t="n">
        <v>36426.8618055556</v>
      </c>
      <c r="B1244" s="2" t="n">
        <v>36426</v>
      </c>
      <c r="C1244" s="3" t="n">
        <v>9.68333333333333</v>
      </c>
      <c r="D1244" s="0" t="n">
        <v>-1.56814943765097</v>
      </c>
      <c r="E1244" s="0" t="n">
        <f aca="false">(D1244+0.001)/-9.8273</f>
        <v>0.159468972927556</v>
      </c>
      <c r="F1244" s="0" t="n">
        <v>-3.10261454559179</v>
      </c>
      <c r="G1244" s="0" t="n">
        <f aca="false">(F1244+0.0003)/-0.1331</f>
        <v>23.3081483515536</v>
      </c>
      <c r="H1244" s="0" t="n">
        <v>-2.70899381038647</v>
      </c>
      <c r="I1244" s="0" t="n">
        <f aca="false">(H1244+0.0004)/-0.0594</f>
        <v>45.5992223970786</v>
      </c>
      <c r="J1244" s="0" t="n">
        <v>-3.04404438405797</v>
      </c>
      <c r="K1244" s="0" t="n">
        <f aca="false">(J1244+0.0005)/-0.0533</f>
        <v>57.1021460423634</v>
      </c>
      <c r="L1244" s="0" t="n">
        <v>0.889627207880435</v>
      </c>
      <c r="M1244" s="0" t="n">
        <f aca="false">(L1244-0.0007)/0.27085</f>
        <v>3.28199079889398</v>
      </c>
    </row>
    <row r="1245" customFormat="false" ht="13" hidden="false" customHeight="false" outlineLevel="0" collapsed="false">
      <c r="A1245" s="4" t="n">
        <v>36426.8625</v>
      </c>
      <c r="B1245" s="2" t="n">
        <v>36426</v>
      </c>
      <c r="C1245" s="3" t="n">
        <v>9.7</v>
      </c>
      <c r="D1245" s="0" t="n">
        <v>-1.57523018973214</v>
      </c>
      <c r="E1245" s="0" t="n">
        <f aca="false">(D1245+0.001)/-9.8273</f>
        <v>0.160189491491268</v>
      </c>
      <c r="F1245" s="0" t="n">
        <v>-3.12016369047619</v>
      </c>
      <c r="G1245" s="0" t="n">
        <f aca="false">(F1245+0.0003)/-0.1331</f>
        <v>23.4399976745018</v>
      </c>
      <c r="H1245" s="0" t="n">
        <v>-2.7221912202381</v>
      </c>
      <c r="I1245" s="0" t="n">
        <f aca="false">(H1245+0.0004)/-0.0594</f>
        <v>45.8214010141094</v>
      </c>
      <c r="J1245" s="0" t="n">
        <v>-3.05860537574405</v>
      </c>
      <c r="K1245" s="0" t="n">
        <f aca="false">(J1245+0.0005)/-0.0533</f>
        <v>57.3753353798133</v>
      </c>
      <c r="L1245" s="0" t="n">
        <v>0.900297619047619</v>
      </c>
      <c r="M1245" s="0" t="n">
        <f aca="false">(L1245-0.0007)/0.27085</f>
        <v>3.32138681575639</v>
      </c>
    </row>
    <row r="1246" customFormat="false" ht="13" hidden="false" customHeight="false" outlineLevel="0" collapsed="false">
      <c r="A1246" s="4" t="n">
        <v>36426.8631944444</v>
      </c>
      <c r="B1246" s="2" t="n">
        <v>36426</v>
      </c>
      <c r="C1246" s="3" t="n">
        <v>9.71666666666667</v>
      </c>
      <c r="D1246" s="0" t="n">
        <v>-1.58316979041466</v>
      </c>
      <c r="E1246" s="0" t="n">
        <f aca="false">(D1246+0.001)/-9.8273</f>
        <v>0.160997404212211</v>
      </c>
      <c r="F1246" s="0" t="n">
        <v>-3.14014141376202</v>
      </c>
      <c r="G1246" s="0" t="n">
        <f aca="false">(F1246+0.0003)/-0.1331</f>
        <v>23.5900932664314</v>
      </c>
      <c r="H1246" s="0" t="n">
        <v>-2.73733285757212</v>
      </c>
      <c r="I1246" s="0" t="n">
        <f aca="false">(H1246+0.0004)/-0.0594</f>
        <v>46.0763107335374</v>
      </c>
      <c r="J1246" s="0" t="n">
        <v>-3.07455209585337</v>
      </c>
      <c r="K1246" s="0" t="n">
        <f aca="false">(J1246+0.0005)/-0.0533</f>
        <v>57.6745233743597</v>
      </c>
      <c r="L1246" s="0" t="n">
        <v>0.911325307992788</v>
      </c>
      <c r="M1246" s="0" t="n">
        <f aca="false">(L1246-0.0007)/0.27085</f>
        <v>3.36210193093147</v>
      </c>
    </row>
    <row r="1247" customFormat="false" ht="13" hidden="false" customHeight="false" outlineLevel="0" collapsed="false">
      <c r="A1247" s="4" t="n">
        <v>36426.863900463</v>
      </c>
      <c r="B1247" s="2" t="n">
        <v>36426</v>
      </c>
      <c r="C1247" s="3" t="n">
        <v>9.73333333333333</v>
      </c>
      <c r="D1247" s="0" t="n">
        <v>-1.58973730005924</v>
      </c>
      <c r="E1247" s="0" t="n">
        <f aca="false">(D1247+0.001)/-9.8273</f>
        <v>0.161665696585964</v>
      </c>
      <c r="F1247" s="0" t="n">
        <v>-3.15709697126777</v>
      </c>
      <c r="G1247" s="0" t="n">
        <f aca="false">(F1247+0.0003)/-0.1331</f>
        <v>23.7174828795475</v>
      </c>
      <c r="H1247" s="0" t="n">
        <v>-2.74999537174171</v>
      </c>
      <c r="I1247" s="0" t="n">
        <f aca="false">(H1247+0.0004)/-0.0594</f>
        <v>46.2894843727561</v>
      </c>
      <c r="J1247" s="0" t="n">
        <v>-3.08690943424171</v>
      </c>
      <c r="K1247" s="0" t="n">
        <f aca="false">(J1247+0.0005)/-0.0533</f>
        <v>57.9063683722647</v>
      </c>
      <c r="L1247" s="0" t="n">
        <v>0.923175540580569</v>
      </c>
      <c r="M1247" s="0" t="n">
        <f aca="false">(L1247-0.0007)/0.27085</f>
        <v>3.40585394343943</v>
      </c>
    </row>
    <row r="1248" customFormat="false" ht="13" hidden="false" customHeight="false" outlineLevel="0" collapsed="false">
      <c r="A1248" s="4" t="n">
        <v>36426.8645949074</v>
      </c>
      <c r="B1248" s="2" t="n">
        <v>36426</v>
      </c>
      <c r="C1248" s="3" t="n">
        <v>9.75</v>
      </c>
      <c r="D1248" s="0" t="n">
        <v>-1.51327470843301</v>
      </c>
      <c r="E1248" s="0" t="n">
        <f aca="false">(D1248+0.001)/-9.8273</f>
        <v>0.153885065931946</v>
      </c>
      <c r="F1248" s="0" t="n">
        <v>-3.08617112739234</v>
      </c>
      <c r="G1248" s="0" t="n">
        <f aca="false">(F1248+0.0003)/-0.1331</f>
        <v>23.184606516847</v>
      </c>
      <c r="H1248" s="0" t="n">
        <v>-2.67366692209928</v>
      </c>
      <c r="I1248" s="0" t="n">
        <f aca="false">(H1248+0.0004)/-0.0594</f>
        <v>45.004493638035</v>
      </c>
      <c r="J1248" s="0" t="n">
        <v>-2.97754607132177</v>
      </c>
      <c r="K1248" s="0" t="n">
        <f aca="false">(J1248+0.0005)/-0.0533</f>
        <v>55.8545229141045</v>
      </c>
      <c r="L1248" s="0" t="n">
        <v>0.908763830741627</v>
      </c>
      <c r="M1248" s="0" t="n">
        <f aca="false">(L1248-0.0007)/0.27085</f>
        <v>3.35264475075365</v>
      </c>
    </row>
    <row r="1249" customFormat="false" ht="13" hidden="false" customHeight="false" outlineLevel="0" collapsed="false">
      <c r="A1249" s="4" t="n">
        <v>36426.8652777778</v>
      </c>
      <c r="B1249" s="2" t="n">
        <v>36426</v>
      </c>
      <c r="C1249" s="3" t="n">
        <v>9.76666666666667</v>
      </c>
      <c r="D1249" s="0" t="n">
        <v>-1.6074478223128</v>
      </c>
      <c r="E1249" s="0" t="n">
        <f aca="false">(D1249+0.001)/-9.8273</f>
        <v>0.163467872387411</v>
      </c>
      <c r="F1249" s="0" t="n">
        <v>-3.19443265021135</v>
      </c>
      <c r="G1249" s="0" t="n">
        <f aca="false">(F1249+0.0003)/-0.1331</f>
        <v>23.9979913614677</v>
      </c>
      <c r="H1249" s="0" t="n">
        <v>-2.77837928366546</v>
      </c>
      <c r="I1249" s="0" t="n">
        <f aca="false">(H1249+0.0004)/-0.0594</f>
        <v>46.767328007836</v>
      </c>
      <c r="J1249" s="0" t="n">
        <v>-3.11861931989734</v>
      </c>
      <c r="K1249" s="0" t="n">
        <f aca="false">(J1249+0.0005)/-0.0533</f>
        <v>58.5013005609257</v>
      </c>
      <c r="L1249" s="0" t="n">
        <v>0.944387832125604</v>
      </c>
      <c r="M1249" s="0" t="n">
        <f aca="false">(L1249-0.0007)/0.27085</f>
        <v>3.48417143114493</v>
      </c>
    </row>
    <row r="1250" customFormat="false" ht="13" hidden="false" customHeight="false" outlineLevel="0" collapsed="false">
      <c r="A1250" s="4" t="n">
        <v>36426.8659722222</v>
      </c>
      <c r="B1250" s="2" t="n">
        <v>36426</v>
      </c>
      <c r="C1250" s="3" t="n">
        <v>9.78333333333333</v>
      </c>
      <c r="D1250" s="0" t="n">
        <v>-1.61170554045894</v>
      </c>
      <c r="E1250" s="0" t="n">
        <f aca="false">(D1250+0.001)/-9.8273</f>
        <v>0.163901126500559</v>
      </c>
      <c r="F1250" s="0" t="n">
        <v>-3.20984771286232</v>
      </c>
      <c r="G1250" s="0" t="n">
        <f aca="false">(F1250+0.0003)/-0.1331</f>
        <v>24.1138070087327</v>
      </c>
      <c r="H1250" s="0" t="n">
        <v>-2.79012633982488</v>
      </c>
      <c r="I1250" s="0" t="n">
        <f aca="false">(H1250+0.0004)/-0.0594</f>
        <v>46.9650898960418</v>
      </c>
      <c r="J1250" s="0" t="n">
        <v>-3.12985922403382</v>
      </c>
      <c r="K1250" s="0" t="n">
        <f aca="false">(J1250+0.0005)/-0.0533</f>
        <v>58.7121805634863</v>
      </c>
      <c r="L1250" s="0" t="n">
        <v>0.954884699577295</v>
      </c>
      <c r="M1250" s="0" t="n">
        <f aca="false">(L1250-0.0007)/0.27085</f>
        <v>3.52292671064167</v>
      </c>
    </row>
    <row r="1251" customFormat="false" ht="13" hidden="false" customHeight="false" outlineLevel="0" collapsed="false">
      <c r="A1251" s="4" t="n">
        <v>36426.8666666667</v>
      </c>
      <c r="B1251" s="2" t="n">
        <v>36426</v>
      </c>
      <c r="C1251" s="3" t="n">
        <v>9.8</v>
      </c>
      <c r="D1251" s="0" t="n">
        <v>-1.61589249320652</v>
      </c>
      <c r="E1251" s="0" t="n">
        <f aca="false">(D1251+0.001)/-9.8273</f>
        <v>0.164327179714318</v>
      </c>
      <c r="F1251" s="0" t="n">
        <v>-3.22332852128623</v>
      </c>
      <c r="G1251" s="0" t="n">
        <f aca="false">(F1251+0.0003)/-0.1331</f>
        <v>24.2150903177027</v>
      </c>
      <c r="H1251" s="0" t="n">
        <v>-2.79945557820048</v>
      </c>
      <c r="I1251" s="0" t="n">
        <f aca="false">(H1251+0.0004)/-0.0594</f>
        <v>47.1221477811529</v>
      </c>
      <c r="J1251" s="0" t="n">
        <v>-3.13986073369565</v>
      </c>
      <c r="K1251" s="0" t="n">
        <f aca="false">(J1251+0.0005)/-0.0533</f>
        <v>58.899826148136</v>
      </c>
      <c r="L1251" s="0" t="n">
        <v>0.963718580163044</v>
      </c>
      <c r="M1251" s="0" t="n">
        <f aca="false">(L1251-0.0007)/0.27085</f>
        <v>3.55554210877993</v>
      </c>
    </row>
    <row r="1252" customFormat="false" ht="13" hidden="false" customHeight="false" outlineLevel="0" collapsed="false">
      <c r="A1252" s="4" t="n">
        <v>36426.8673611111</v>
      </c>
      <c r="B1252" s="2" t="n">
        <v>36426</v>
      </c>
      <c r="C1252" s="3" t="n">
        <v>9.81666666666667</v>
      </c>
      <c r="D1252" s="0" t="n">
        <v>-1.66140643870773</v>
      </c>
      <c r="E1252" s="0" t="n">
        <f aca="false">(D1252+0.001)/-9.8273</f>
        <v>0.168958558170375</v>
      </c>
      <c r="F1252" s="0" t="n">
        <v>-3.284847241093</v>
      </c>
      <c r="G1252" s="0" t="n">
        <f aca="false">(F1252+0.0003)/-0.1331</f>
        <v>24.6772895649361</v>
      </c>
      <c r="H1252" s="0" t="n">
        <v>-2.85820265323068</v>
      </c>
      <c r="I1252" s="0" t="n">
        <f aca="false">(H1252+0.0004)/-0.0594</f>
        <v>48.1111557782943</v>
      </c>
      <c r="J1252" s="0" t="n">
        <v>-3.21449464070048</v>
      </c>
      <c r="K1252" s="0" t="n">
        <f aca="false">(J1252+0.0005)/-0.0533</f>
        <v>60.3000870675512</v>
      </c>
      <c r="L1252" s="0" t="n">
        <v>0.984146191878019</v>
      </c>
      <c r="M1252" s="0" t="n">
        <f aca="false">(L1252-0.0007)/0.27085</f>
        <v>3.63096249539605</v>
      </c>
    </row>
    <row r="1253" customFormat="false" ht="13" hidden="false" customHeight="false" outlineLevel="0" collapsed="false">
      <c r="A1253" s="4" t="n">
        <v>36426.8680555556</v>
      </c>
      <c r="B1253" s="2" t="n">
        <v>36426</v>
      </c>
      <c r="C1253" s="3" t="n">
        <v>9.83333333333333</v>
      </c>
      <c r="D1253" s="0" t="n">
        <v>-1.65750254755435</v>
      </c>
      <c r="E1253" s="0" t="n">
        <f aca="false">(D1253+0.001)/-9.8273</f>
        <v>0.168561308554165</v>
      </c>
      <c r="F1253" s="0" t="n">
        <v>-3.28846807065217</v>
      </c>
      <c r="G1253" s="0" t="n">
        <f aca="false">(F1253+0.0003)/-0.1331</f>
        <v>24.7044933933296</v>
      </c>
      <c r="H1253" s="0" t="n">
        <v>-2.85737705691425</v>
      </c>
      <c r="I1253" s="0" t="n">
        <f aca="false">(H1253+0.0004)/-0.0594</f>
        <v>48.0972568504082</v>
      </c>
      <c r="J1253" s="0" t="n">
        <v>-3.21061433801329</v>
      </c>
      <c r="K1253" s="0" t="n">
        <f aca="false">(J1253+0.0005)/-0.0533</f>
        <v>60.2272858914313</v>
      </c>
      <c r="L1253" s="0" t="n">
        <v>0.992602657004831</v>
      </c>
      <c r="M1253" s="0" t="n">
        <f aca="false">(L1253-0.0007)/0.27085</f>
        <v>3.66218444528274</v>
      </c>
    </row>
    <row r="1254" customFormat="false" ht="13" hidden="false" customHeight="false" outlineLevel="0" collapsed="false">
      <c r="A1254" s="4" t="n">
        <v>36426.86875</v>
      </c>
      <c r="B1254" s="2" t="n">
        <v>36426</v>
      </c>
      <c r="C1254" s="3" t="n">
        <v>9.85</v>
      </c>
      <c r="D1254" s="0" t="n">
        <v>-1.64231157533213</v>
      </c>
      <c r="E1254" s="0" t="n">
        <f aca="false">(D1254+0.001)/-9.8273</f>
        <v>0.16701551548565</v>
      </c>
      <c r="F1254" s="0" t="n">
        <v>-3.28214636171498</v>
      </c>
      <c r="G1254" s="0" t="n">
        <f aca="false">(F1254+0.0003)/-0.1331</f>
        <v>24.6569974584146</v>
      </c>
      <c r="H1254" s="0" t="n">
        <v>-2.84505208333333</v>
      </c>
      <c r="I1254" s="0" t="n">
        <f aca="false">(H1254+0.0004)/-0.0594</f>
        <v>47.8897657126823</v>
      </c>
      <c r="J1254" s="0" t="n">
        <v>-3.18984469353865</v>
      </c>
      <c r="K1254" s="0" t="n">
        <f aca="false">(J1254+0.0005)/-0.0533</f>
        <v>59.8376115110441</v>
      </c>
      <c r="L1254" s="0" t="n">
        <v>0.997355732940821</v>
      </c>
      <c r="M1254" s="0" t="n">
        <f aca="false">(L1254-0.0007)/0.27085</f>
        <v>3.67973318420093</v>
      </c>
    </row>
    <row r="1255" customFormat="false" ht="13" hidden="false" customHeight="false" outlineLevel="0" collapsed="false">
      <c r="A1255" s="4" t="n">
        <v>36426.8694444444</v>
      </c>
      <c r="B1255" s="2" t="n">
        <v>36426</v>
      </c>
      <c r="C1255" s="3" t="n">
        <v>9.86666666666667</v>
      </c>
      <c r="D1255" s="0" t="n">
        <v>-1.61572969876803</v>
      </c>
      <c r="E1255" s="0" t="n">
        <f aca="false">(D1255+0.001)/-9.8273</f>
        <v>0.164310614183757</v>
      </c>
      <c r="F1255" s="0" t="n">
        <v>-3.26460618239183</v>
      </c>
      <c r="G1255" s="0" t="n">
        <f aca="false">(F1255+0.0003)/-0.1331</f>
        <v>24.5252154950551</v>
      </c>
      <c r="H1255" s="0" t="n">
        <v>-2.82152616060697</v>
      </c>
      <c r="I1255" s="0" t="n">
        <f aca="false">(H1255+0.0004)/-0.0594</f>
        <v>47.4937064075248</v>
      </c>
      <c r="J1255" s="0" t="n">
        <v>-3.15145639272837</v>
      </c>
      <c r="K1255" s="0" t="n">
        <f aca="false">(J1255+0.0005)/-0.0533</f>
        <v>59.1173807266111</v>
      </c>
      <c r="L1255" s="0" t="n">
        <v>0.999990609975962</v>
      </c>
      <c r="M1255" s="0" t="n">
        <f aca="false">(L1255-0.0007)/0.27085</f>
        <v>3.68946136228895</v>
      </c>
    </row>
    <row r="1256" customFormat="false" ht="13" hidden="false" customHeight="false" outlineLevel="0" collapsed="false">
      <c r="A1256" s="4" t="n">
        <v>36426.870150463</v>
      </c>
      <c r="B1256" s="2" t="n">
        <v>36426</v>
      </c>
      <c r="C1256" s="3" t="n">
        <v>9.88333333333333</v>
      </c>
      <c r="D1256" s="0" t="n">
        <v>-1.63196270282452</v>
      </c>
      <c r="E1256" s="0" t="n">
        <f aca="false">(D1256+0.001)/-9.8273</f>
        <v>0.165962441649743</v>
      </c>
      <c r="F1256" s="0" t="n">
        <v>-3.29362135667067</v>
      </c>
      <c r="G1256" s="0" t="n">
        <f aca="false">(F1256+0.0003)/-0.1331</f>
        <v>24.7432107939194</v>
      </c>
      <c r="H1256" s="0" t="n">
        <v>-2.84724308894231</v>
      </c>
      <c r="I1256" s="0" t="n">
        <f aca="false">(H1256+0.0004)/-0.0594</f>
        <v>47.9266513289951</v>
      </c>
      <c r="J1256" s="0" t="n">
        <v>-3.18472055288462</v>
      </c>
      <c r="K1256" s="0" t="n">
        <f aca="false">(J1256+0.0005)/-0.0533</f>
        <v>59.7414737877039</v>
      </c>
      <c r="L1256" s="0" t="n">
        <v>1.01094172551082</v>
      </c>
      <c r="M1256" s="0" t="n">
        <f aca="false">(L1256-0.0007)/0.27085</f>
        <v>3.72989376226997</v>
      </c>
    </row>
    <row r="1257" customFormat="false" ht="13" hidden="false" customHeight="false" outlineLevel="0" collapsed="false">
      <c r="A1257" s="4" t="n">
        <v>36426.8708333333</v>
      </c>
      <c r="B1257" s="2" t="n">
        <v>36426</v>
      </c>
      <c r="C1257" s="3" t="n">
        <v>9.9</v>
      </c>
      <c r="D1257" s="0" t="n">
        <v>-1.65990857110507</v>
      </c>
      <c r="E1257" s="0" t="n">
        <f aca="false">(D1257+0.001)/-9.8273</f>
        <v>0.16880613913334</v>
      </c>
      <c r="F1257" s="0" t="n">
        <v>-3.32293081974638</v>
      </c>
      <c r="G1257" s="0" t="n">
        <f aca="false">(F1257+0.0003)/-0.1331</f>
        <v>24.963417128072</v>
      </c>
      <c r="H1257" s="0" t="n">
        <v>-2.87492687575483</v>
      </c>
      <c r="I1257" s="0" t="n">
        <f aca="false">(H1257+0.0004)/-0.0594</f>
        <v>48.3927083460409</v>
      </c>
      <c r="J1257" s="0" t="n">
        <v>-3.2219368017814</v>
      </c>
      <c r="K1257" s="0" t="n">
        <f aca="false">(J1257+0.0005)/-0.0533</f>
        <v>60.4397148551857</v>
      </c>
      <c r="L1257" s="0" t="n">
        <v>1.02565009812802</v>
      </c>
      <c r="M1257" s="0" t="n">
        <f aca="false">(L1257-0.0007)/0.27085</f>
        <v>3.78419825781067</v>
      </c>
    </row>
    <row r="1258" customFormat="false" ht="13" hidden="false" customHeight="false" outlineLevel="0" collapsed="false">
      <c r="A1258" s="4" t="n">
        <v>36426.8715277778</v>
      </c>
      <c r="B1258" s="2" t="n">
        <v>36426</v>
      </c>
      <c r="C1258" s="3" t="n">
        <v>9.91666666666667</v>
      </c>
      <c r="D1258" s="0" t="n">
        <v>-1.72337333937198</v>
      </c>
      <c r="E1258" s="0" t="n">
        <f aca="false">(D1258+0.001)/-9.8273</f>
        <v>0.175264145734025</v>
      </c>
      <c r="F1258" s="0" t="n">
        <v>-3.40628066500604</v>
      </c>
      <c r="G1258" s="0" t="n">
        <f aca="false">(F1258+0.0003)/-0.1331</f>
        <v>25.5896368520364</v>
      </c>
      <c r="H1258" s="0" t="n">
        <v>-2.955257397343</v>
      </c>
      <c r="I1258" s="0" t="n">
        <f aca="false">(H1258+0.0004)/-0.0594</f>
        <v>49.7450740293434</v>
      </c>
      <c r="J1258" s="0" t="n">
        <v>-3.32585578955314</v>
      </c>
      <c r="K1258" s="0" t="n">
        <f aca="false">(J1258+0.0005)/-0.0533</f>
        <v>62.3894144381452</v>
      </c>
      <c r="L1258" s="0" t="n">
        <v>1.05462852883454</v>
      </c>
      <c r="M1258" s="0" t="n">
        <f aca="false">(L1258-0.0007)/0.27085</f>
        <v>3.89118895637637</v>
      </c>
    </row>
    <row r="1259" customFormat="false" ht="13" hidden="false" customHeight="false" outlineLevel="0" collapsed="false">
      <c r="A1259" s="4" t="n">
        <v>36426.8722222222</v>
      </c>
      <c r="B1259" s="2" t="n">
        <v>36426</v>
      </c>
      <c r="C1259" s="3" t="n">
        <v>9.93333333333333</v>
      </c>
      <c r="D1259" s="0" t="n">
        <v>-1.7167331861413</v>
      </c>
      <c r="E1259" s="0" t="n">
        <f aca="false">(D1259+0.001)/-9.8273</f>
        <v>0.174588461341498</v>
      </c>
      <c r="F1259" s="0" t="n">
        <v>-3.40749547101449</v>
      </c>
      <c r="G1259" s="0" t="n">
        <f aca="false">(F1259+0.0003)/-0.1331</f>
        <v>25.5987638693801</v>
      </c>
      <c r="H1259" s="0" t="n">
        <v>-2.95156580238527</v>
      </c>
      <c r="I1259" s="0" t="n">
        <f aca="false">(H1259+0.0004)/-0.0594</f>
        <v>49.682925966082</v>
      </c>
      <c r="J1259" s="0" t="n">
        <v>-3.31728138209541</v>
      </c>
      <c r="K1259" s="0" t="n">
        <f aca="false">(J1259+0.0005)/-0.0533</f>
        <v>62.2285437541353</v>
      </c>
      <c r="L1259" s="0" t="n">
        <v>1.06241272267512</v>
      </c>
      <c r="M1259" s="0" t="n">
        <f aca="false">(L1259-0.0007)/0.27085</f>
        <v>3.91992882656496</v>
      </c>
    </row>
    <row r="1260" customFormat="false" ht="13" hidden="false" customHeight="false" outlineLevel="0" collapsed="false">
      <c r="A1260" s="4" t="n">
        <v>36426.8729166667</v>
      </c>
      <c r="B1260" s="2" t="n">
        <v>36426</v>
      </c>
      <c r="C1260" s="3" t="n">
        <v>9.95</v>
      </c>
      <c r="D1260" s="0" t="n">
        <v>-1.68686810661765</v>
      </c>
      <c r="E1260" s="0" t="n">
        <f aca="false">(D1260+0.001)/-9.8273</f>
        <v>0.171549470008817</v>
      </c>
      <c r="F1260" s="0" t="n">
        <v>-3.38992848115809</v>
      </c>
      <c r="G1260" s="0" t="n">
        <f aca="false">(F1260+0.0003)/-0.1331</f>
        <v>25.4667804745161</v>
      </c>
      <c r="H1260" s="0" t="n">
        <v>-2.92721019071691</v>
      </c>
      <c r="I1260" s="0" t="n">
        <f aca="false">(H1260+0.0004)/-0.0594</f>
        <v>49.272898833618</v>
      </c>
      <c r="J1260" s="0" t="n">
        <v>-3.27853333716299</v>
      </c>
      <c r="K1260" s="0" t="n">
        <f aca="false">(J1260+0.0005)/-0.0533</f>
        <v>61.5015635490242</v>
      </c>
      <c r="L1260" s="0" t="n">
        <v>1.06405819163603</v>
      </c>
      <c r="M1260" s="0" t="n">
        <f aca="false">(L1260-0.0007)/0.27085</f>
        <v>3.92600403040809</v>
      </c>
    </row>
    <row r="1261" customFormat="false" ht="13" hidden="false" customHeight="false" outlineLevel="0" collapsed="false">
      <c r="A1261" s="4" t="n">
        <v>36426.8736111111</v>
      </c>
      <c r="B1261" s="2" t="n">
        <v>36426</v>
      </c>
      <c r="C1261" s="3" t="n">
        <v>9.96666666666667</v>
      </c>
      <c r="D1261" s="0" t="n">
        <v>-1.68348911830357</v>
      </c>
      <c r="E1261" s="0" t="n">
        <f aca="false">(D1261+0.001)/-9.8273</f>
        <v>0.17120563311424</v>
      </c>
      <c r="F1261" s="0" t="n">
        <v>-3.39989071800595</v>
      </c>
      <c r="G1261" s="0" t="n">
        <f aca="false">(F1261+0.0003)/-0.1331</f>
        <v>25.5416282344549</v>
      </c>
      <c r="H1261" s="0" t="n">
        <v>-2.93165225074405</v>
      </c>
      <c r="I1261" s="0" t="n">
        <f aca="false">(H1261+0.0004)/-0.0594</f>
        <v>49.3476809889571</v>
      </c>
      <c r="J1261" s="0" t="n">
        <v>-3.27812267485119</v>
      </c>
      <c r="K1261" s="0" t="n">
        <f aca="false">(J1261+0.0005)/-0.0533</f>
        <v>61.4938588152193</v>
      </c>
      <c r="L1261" s="0" t="n">
        <v>1.07304454985119</v>
      </c>
      <c r="M1261" s="0" t="n">
        <f aca="false">(L1261-0.0007)/0.27085</f>
        <v>3.95918238822666</v>
      </c>
    </row>
    <row r="1262" customFormat="false" ht="13" hidden="false" customHeight="false" outlineLevel="0" collapsed="false">
      <c r="A1262" s="4" t="n">
        <v>36426.8743055556</v>
      </c>
      <c r="B1262" s="2" t="n">
        <v>36426</v>
      </c>
      <c r="C1262" s="3" t="n">
        <v>9.98333333333333</v>
      </c>
      <c r="D1262" s="0" t="n">
        <v>-1.68774174708946</v>
      </c>
      <c r="E1262" s="0" t="n">
        <f aca="false">(D1262+0.001)/-9.8273</f>
        <v>0.171638369347579</v>
      </c>
      <c r="F1262" s="0" t="n">
        <v>-3.41261919806985</v>
      </c>
      <c r="G1262" s="0" t="n">
        <f aca="false">(F1262+0.0003)/-0.1331</f>
        <v>25.6372591891048</v>
      </c>
      <c r="H1262" s="0" t="n">
        <v>-2.9406857958027</v>
      </c>
      <c r="I1262" s="0" t="n">
        <f aca="false">(H1262+0.0004)/-0.0594</f>
        <v>49.4997608720993</v>
      </c>
      <c r="J1262" s="0" t="n">
        <v>-3.28715006510417</v>
      </c>
      <c r="K1262" s="0" t="n">
        <f aca="false">(J1262+0.0005)/-0.0533</f>
        <v>61.6632282383522</v>
      </c>
      <c r="L1262" s="0" t="n">
        <v>1.08136345358456</v>
      </c>
      <c r="M1262" s="0" t="n">
        <f aca="false">(L1262-0.0007)/0.27085</f>
        <v>3.98989645037681</v>
      </c>
    </row>
    <row r="1263" customFormat="false" ht="13" hidden="false" customHeight="false" outlineLevel="0" collapsed="false">
      <c r="A1263" s="4" t="n">
        <v>36426.875</v>
      </c>
      <c r="B1263" s="2" t="n">
        <v>36426</v>
      </c>
      <c r="C1263" s="3" t="n">
        <v>10</v>
      </c>
      <c r="D1263" s="0" t="n">
        <v>-1.69936988467262</v>
      </c>
      <c r="E1263" s="0" t="n">
        <f aca="false">(D1263+0.001)/-9.8273</f>
        <v>0.172821617806785</v>
      </c>
      <c r="F1263" s="0" t="n">
        <v>-3.43808128720238</v>
      </c>
      <c r="G1263" s="0" t="n">
        <f aca="false">(F1263+0.0003)/-0.1331</f>
        <v>25.8285596333763</v>
      </c>
      <c r="H1263" s="0" t="n">
        <v>-2.96115838913691</v>
      </c>
      <c r="I1263" s="0" t="n">
        <f aca="false">(H1263+0.0004)/-0.0594</f>
        <v>49.8444173255372</v>
      </c>
      <c r="J1263" s="0" t="n">
        <v>-3.30919828869048</v>
      </c>
      <c r="K1263" s="0" t="n">
        <f aca="false">(J1263+0.0005)/-0.0533</f>
        <v>62.0768909698026</v>
      </c>
      <c r="L1263" s="0" t="n">
        <v>1.09438941592262</v>
      </c>
      <c r="M1263" s="0" t="n">
        <f aca="false">(L1263-0.0007)/0.27085</f>
        <v>4.03798935175418</v>
      </c>
    </row>
    <row r="1264" customFormat="false" ht="13" hidden="false" customHeight="false" outlineLevel="0" collapsed="false">
      <c r="A1264" s="4" t="n">
        <v>36426.8757060185</v>
      </c>
      <c r="B1264" s="2" t="n">
        <v>36426</v>
      </c>
      <c r="C1264" s="3" t="n">
        <v>10.0166666666667</v>
      </c>
      <c r="D1264" s="0" t="n">
        <v>-1.69715475920894</v>
      </c>
      <c r="E1264" s="0" t="n">
        <f aca="false">(D1264+0.001)/-9.8273</f>
        <v>0.172596212510958</v>
      </c>
      <c r="F1264" s="0" t="n">
        <v>-3.44557904966787</v>
      </c>
      <c r="G1264" s="0" t="n">
        <f aca="false">(F1264+0.0003)/-0.1331</f>
        <v>25.8848914325159</v>
      </c>
      <c r="H1264" s="0" t="n">
        <v>-2.96354874320652</v>
      </c>
      <c r="I1264" s="0" t="n">
        <f aca="false">(H1264+0.0004)/-0.0594</f>
        <v>49.8846589765407</v>
      </c>
      <c r="J1264" s="0" t="n">
        <v>-3.30890747660024</v>
      </c>
      <c r="K1264" s="0" t="n">
        <f aca="false">(J1264+0.0005)/-0.0533</f>
        <v>62.0714348330251</v>
      </c>
      <c r="L1264" s="0" t="n">
        <v>1.10280797101449</v>
      </c>
      <c r="M1264" s="0" t="n">
        <f aca="false">(L1264-0.0007)/0.27085</f>
        <v>4.0690713347406</v>
      </c>
    </row>
    <row r="1265" customFormat="false" ht="13" hidden="false" customHeight="false" outlineLevel="0" collapsed="false">
      <c r="A1265" s="4" t="n">
        <v>36426.876400463</v>
      </c>
      <c r="B1265" s="2" t="n">
        <v>36426</v>
      </c>
      <c r="C1265" s="3" t="n">
        <v>10.0333333333333</v>
      </c>
      <c r="D1265" s="0" t="n">
        <v>-1.70828851524759</v>
      </c>
      <c r="E1265" s="0" t="n">
        <f aca="false">(D1265+0.001)/-9.8273</f>
        <v>0.173729154014591</v>
      </c>
      <c r="F1265" s="0" t="n">
        <v>-3.46699737696256</v>
      </c>
      <c r="G1265" s="0" t="n">
        <f aca="false">(F1265+0.0003)/-0.1331</f>
        <v>26.0458104955865</v>
      </c>
      <c r="H1265" s="0" t="n">
        <v>-2.98007246376812</v>
      </c>
      <c r="I1265" s="0" t="n">
        <f aca="false">(H1265+0.0004)/-0.0594</f>
        <v>50.1628360903724</v>
      </c>
      <c r="J1265" s="0" t="n">
        <v>-3.32916996905193</v>
      </c>
      <c r="K1265" s="0" t="n">
        <f aca="false">(J1265+0.0005)/-0.0533</f>
        <v>62.4515941660775</v>
      </c>
      <c r="L1265" s="0" t="n">
        <v>1.11512115036232</v>
      </c>
      <c r="M1265" s="0" t="n">
        <f aca="false">(L1265-0.0007)/0.27085</f>
        <v>4.11453258394802</v>
      </c>
    </row>
    <row r="1266" customFormat="false" ht="13" hidden="false" customHeight="false" outlineLevel="0" collapsed="false">
      <c r="A1266" s="4" t="n">
        <v>36426.8770949074</v>
      </c>
      <c r="B1266" s="2" t="n">
        <v>36426</v>
      </c>
      <c r="C1266" s="3" t="n">
        <v>10.05</v>
      </c>
      <c r="D1266" s="0" t="n">
        <v>-1.75541827068237</v>
      </c>
      <c r="E1266" s="0" t="n">
        <f aca="false">(D1266+0.001)/-9.8273</f>
        <v>0.178524953006662</v>
      </c>
      <c r="F1266" s="0" t="n">
        <v>-3.5268295214372</v>
      </c>
      <c r="G1266" s="0" t="n">
        <f aca="false">(F1266+0.0003)/-0.1331</f>
        <v>26.4953382527213</v>
      </c>
      <c r="H1266" s="0" t="n">
        <v>-3.03654325181159</v>
      </c>
      <c r="I1266" s="0" t="n">
        <f aca="false">(H1266+0.0004)/-0.0594</f>
        <v>51.1135227577709</v>
      </c>
      <c r="J1266" s="0" t="n">
        <v>-3.40311981053744</v>
      </c>
      <c r="K1266" s="0" t="n">
        <f aca="false">(J1266+0.0005)/-0.0533</f>
        <v>63.8390208355993</v>
      </c>
      <c r="L1266" s="0" t="n">
        <v>1.13898088390701</v>
      </c>
      <c r="M1266" s="0" t="n">
        <f aca="false">(L1266-0.0007)/0.27085</f>
        <v>4.20262464060185</v>
      </c>
    </row>
    <row r="1267" customFormat="false" ht="13" hidden="false" customHeight="false" outlineLevel="0" collapsed="false">
      <c r="A1267" s="4" t="n">
        <v>36426.8777893519</v>
      </c>
      <c r="B1267" s="2" t="n">
        <v>36426</v>
      </c>
      <c r="C1267" s="3" t="n">
        <v>10.0666666666667</v>
      </c>
      <c r="D1267" s="0" t="n">
        <v>-1.38080124627976</v>
      </c>
      <c r="E1267" s="0" t="n">
        <f aca="false">(D1267+0.001)/-9.8273</f>
        <v>0.140404917554136</v>
      </c>
      <c r="F1267" s="0" t="n">
        <v>-3.10860770089286</v>
      </c>
      <c r="G1267" s="0" t="n">
        <f aca="false">(F1267+0.0003)/-0.1331</f>
        <v>23.3531758143716</v>
      </c>
      <c r="H1267" s="0" t="n">
        <v>-2.62198893229167</v>
      </c>
      <c r="I1267" s="0" t="n">
        <f aca="false">(H1267+0.0004)/-0.0594</f>
        <v>44.1344938096241</v>
      </c>
      <c r="J1267" s="0" t="n">
        <v>-2.84172712053571</v>
      </c>
      <c r="K1267" s="0" t="n">
        <f aca="false">(J1267+0.0005)/-0.0533</f>
        <v>53.3063249631465</v>
      </c>
      <c r="L1267" s="0" t="n">
        <v>1.01469494047619</v>
      </c>
      <c r="M1267" s="0" t="n">
        <f aca="false">(L1267-0.0007)/0.27085</f>
        <v>3.74375093400846</v>
      </c>
    </row>
    <row r="1268" customFormat="false" ht="13" hidden="false" customHeight="false" outlineLevel="0" collapsed="false">
      <c r="A1268" s="4" t="n">
        <v>36426.8784837963</v>
      </c>
      <c r="B1268" s="2" t="n">
        <v>36426</v>
      </c>
      <c r="C1268" s="3" t="n">
        <v>10.0833333333333</v>
      </c>
      <c r="D1268" s="0" t="n">
        <v>-1.76420497433575</v>
      </c>
      <c r="E1268" s="0" t="n">
        <f aca="false">(D1268+0.001)/-9.8273</f>
        <v>0.179419064680609</v>
      </c>
      <c r="F1268" s="0" t="n">
        <v>-3.55479364809783</v>
      </c>
      <c r="G1268" s="0" t="n">
        <f aca="false">(F1268+0.0003)/-0.1331</f>
        <v>26.7054368752654</v>
      </c>
      <c r="H1268" s="0" t="n">
        <v>-3.05553196708937</v>
      </c>
      <c r="I1268" s="0" t="n">
        <f aca="false">(H1268+0.0004)/-0.0594</f>
        <v>51.4331980991476</v>
      </c>
      <c r="J1268" s="0" t="n">
        <v>-3.42153060839372</v>
      </c>
      <c r="K1268" s="0" t="n">
        <f aca="false">(J1268+0.0005)/-0.0533</f>
        <v>64.1844391818709</v>
      </c>
      <c r="L1268" s="0" t="n">
        <v>1.15834701464372</v>
      </c>
      <c r="M1268" s="0" t="n">
        <f aca="false">(L1268-0.0007)/0.27085</f>
        <v>4.27412595401041</v>
      </c>
    </row>
    <row r="1269" customFormat="false" ht="13" hidden="false" customHeight="false" outlineLevel="0" collapsed="false">
      <c r="A1269" s="4" t="n">
        <v>36426.8791782407</v>
      </c>
      <c r="B1269" s="2" t="n">
        <v>36426</v>
      </c>
      <c r="C1269" s="3" t="n">
        <v>10.1</v>
      </c>
      <c r="D1269" s="0" t="n">
        <v>-1.73793921724034</v>
      </c>
      <c r="E1269" s="0" t="n">
        <f aca="false">(D1269+0.001)/-9.8273</f>
        <v>0.176746330857951</v>
      </c>
      <c r="F1269" s="0" t="n">
        <v>-3.53893040458937</v>
      </c>
      <c r="G1269" s="0" t="n">
        <f aca="false">(F1269+0.0003)/-0.1331</f>
        <v>26.5862539788833</v>
      </c>
      <c r="H1269" s="0" t="n">
        <v>-3.03374801856884</v>
      </c>
      <c r="I1269" s="0" t="n">
        <f aca="false">(H1269+0.0004)/-0.0594</f>
        <v>51.0664649590714</v>
      </c>
      <c r="J1269" s="0" t="n">
        <v>-3.38613611488527</v>
      </c>
      <c r="K1269" s="0" t="n">
        <f aca="false">(J1269+0.0005)/-0.0533</f>
        <v>63.5203773899675</v>
      </c>
      <c r="L1269" s="0" t="n">
        <v>1.15982129378019</v>
      </c>
      <c r="M1269" s="0" t="n">
        <f aca="false">(L1269-0.0007)/0.27085</f>
        <v>4.27956911124309</v>
      </c>
    </row>
    <row r="1270" customFormat="false" ht="13" hidden="false" customHeight="false" outlineLevel="0" collapsed="false">
      <c r="A1270" s="4" t="n">
        <v>36426.8798726852</v>
      </c>
      <c r="B1270" s="2" t="n">
        <v>36426</v>
      </c>
      <c r="C1270" s="3" t="n">
        <v>10.1166666666667</v>
      </c>
      <c r="D1270" s="0" t="n">
        <v>-1.74084059858092</v>
      </c>
      <c r="E1270" s="0" t="n">
        <f aca="false">(D1270+0.001)/-9.8273</f>
        <v>0.177041567732838</v>
      </c>
      <c r="F1270" s="0" t="n">
        <v>-3.55580795214372</v>
      </c>
      <c r="G1270" s="0" t="n">
        <f aca="false">(F1270+0.0003)/-0.1331</f>
        <v>26.7130574916884</v>
      </c>
      <c r="H1270" s="0" t="n">
        <v>-3.04555404589372</v>
      </c>
      <c r="I1270" s="0" t="n">
        <f aca="false">(H1270+0.0004)/-0.0594</f>
        <v>51.2652196278404</v>
      </c>
      <c r="J1270" s="0" t="n">
        <v>-3.39567764945652</v>
      </c>
      <c r="K1270" s="0" t="n">
        <f aca="false">(J1270+0.0005)/-0.0533</f>
        <v>63.6993930479647</v>
      </c>
      <c r="L1270" s="0" t="n">
        <v>1.17139143644324</v>
      </c>
      <c r="M1270" s="0" t="n">
        <f aca="false">(L1270-0.0007)/0.27085</f>
        <v>4.32228700920524</v>
      </c>
    </row>
    <row r="1271" customFormat="false" ht="13" hidden="false" customHeight="false" outlineLevel="0" collapsed="false">
      <c r="A1271" s="4" t="n">
        <v>36426.8805555556</v>
      </c>
      <c r="B1271" s="2" t="n">
        <v>36426</v>
      </c>
      <c r="C1271" s="3" t="n">
        <v>10.1333333333333</v>
      </c>
      <c r="D1271" s="0" t="n">
        <v>-1.74822639016544</v>
      </c>
      <c r="E1271" s="0" t="n">
        <f aca="false">(D1271+0.001)/-9.8273</f>
        <v>0.177793126307881</v>
      </c>
      <c r="F1271" s="0" t="n">
        <v>-3.57326133578431</v>
      </c>
      <c r="G1271" s="0" t="n">
        <f aca="false">(F1271+0.0003)/-0.1331</f>
        <v>26.8441873462382</v>
      </c>
      <c r="H1271" s="0" t="n">
        <v>-3.05850758272059</v>
      </c>
      <c r="I1271" s="0" t="n">
        <f aca="false">(H1271+0.0004)/-0.0594</f>
        <v>51.4832926383938</v>
      </c>
      <c r="J1271" s="0" t="n">
        <v>-3.41032140395221</v>
      </c>
      <c r="K1271" s="0" t="n">
        <f aca="false">(J1271+0.0005)/-0.0533</f>
        <v>63.974135158578</v>
      </c>
      <c r="L1271" s="0" t="n">
        <v>1.1837708716299</v>
      </c>
      <c r="M1271" s="0" t="n">
        <f aca="false">(L1271-0.0007)/0.27085</f>
        <v>4.36799288030238</v>
      </c>
    </row>
    <row r="1272" customFormat="false" ht="13" hidden="false" customHeight="false" outlineLevel="0" collapsed="false">
      <c r="A1272" s="4" t="n">
        <v>36426.88125</v>
      </c>
      <c r="B1272" s="2" t="n">
        <v>36426</v>
      </c>
      <c r="C1272" s="3" t="n">
        <v>10.15</v>
      </c>
      <c r="D1272" s="0" t="n">
        <v>-1.76589600777512</v>
      </c>
      <c r="E1272" s="0" t="n">
        <f aca="false">(D1272+0.001)/-9.8273</f>
        <v>0.179591139761188</v>
      </c>
      <c r="F1272" s="0" t="n">
        <v>-3.59704414623206</v>
      </c>
      <c r="G1272" s="0" t="n">
        <f aca="false">(F1272+0.0003)/-0.1331</f>
        <v>27.0228711212026</v>
      </c>
      <c r="H1272" s="0" t="n">
        <v>-3.07910389877392</v>
      </c>
      <c r="I1272" s="0" t="n">
        <f aca="false">(H1272+0.0004)/-0.0594</f>
        <v>51.8300319658909</v>
      </c>
      <c r="J1272" s="0" t="n">
        <v>-3.43829433313397</v>
      </c>
      <c r="K1272" s="0" t="n">
        <f aca="false">(J1272+0.0005)/-0.0533</f>
        <v>64.4989555935079</v>
      </c>
      <c r="L1272" s="0" t="n">
        <v>1.19765578274522</v>
      </c>
      <c r="M1272" s="0" t="n">
        <f aca="false">(L1272-0.0007)/0.27085</f>
        <v>4.41925708969991</v>
      </c>
    </row>
    <row r="1273" customFormat="false" ht="13" hidden="false" customHeight="false" outlineLevel="0" collapsed="false">
      <c r="A1273" s="4" t="n">
        <v>36426.8819444444</v>
      </c>
      <c r="B1273" s="2" t="n">
        <v>36426</v>
      </c>
      <c r="C1273" s="3" t="n">
        <v>10.1666666666667</v>
      </c>
      <c r="D1273" s="0" t="n">
        <v>-1.79078934832317</v>
      </c>
      <c r="E1273" s="0" t="n">
        <f aca="false">(D1273+0.001)/-9.8273</f>
        <v>0.18212422011368</v>
      </c>
      <c r="F1273" s="0" t="n">
        <v>-3.62694121570122</v>
      </c>
      <c r="G1273" s="0" t="n">
        <f aca="false">(F1273+0.0003)/-0.1331</f>
        <v>27.2474922291602</v>
      </c>
      <c r="H1273" s="0" t="n">
        <v>-3.10715987042683</v>
      </c>
      <c r="I1273" s="0" t="n">
        <f aca="false">(H1273+0.0004)/-0.0594</f>
        <v>52.3023547209904</v>
      </c>
      <c r="J1273" s="0" t="n">
        <v>-3.47638386051829</v>
      </c>
      <c r="K1273" s="0" t="n">
        <f aca="false">(J1273+0.0005)/-0.0533</f>
        <v>65.2135808727634</v>
      </c>
      <c r="L1273" s="0" t="n">
        <v>1.21268816692073</v>
      </c>
      <c r="M1273" s="0" t="n">
        <f aca="false">(L1273-0.0007)/0.27085</f>
        <v>4.47475786199273</v>
      </c>
    </row>
    <row r="1274" customFormat="false" ht="13" hidden="false" customHeight="false" outlineLevel="0" collapsed="false">
      <c r="A1274" s="4" t="n">
        <v>36426.8826388889</v>
      </c>
      <c r="B1274" s="2" t="n">
        <v>36426</v>
      </c>
      <c r="C1274" s="3" t="n">
        <v>10.1833333333333</v>
      </c>
      <c r="D1274" s="0" t="n">
        <v>-1.79317161080918</v>
      </c>
      <c r="E1274" s="0" t="n">
        <f aca="false">(D1274+0.001)/-9.8273</f>
        <v>0.18236663282989</v>
      </c>
      <c r="F1274" s="0" t="n">
        <v>-3.63473495999396</v>
      </c>
      <c r="G1274" s="0" t="n">
        <f aca="false">(F1274+0.0003)/-0.1331</f>
        <v>27.306047783576</v>
      </c>
      <c r="H1274" s="0" t="n">
        <v>-3.11278117451691</v>
      </c>
      <c r="I1274" s="0" t="n">
        <f aca="false">(H1274+0.0004)/-0.0594</f>
        <v>52.3969894699817</v>
      </c>
      <c r="J1274" s="0" t="n">
        <v>-3.48148069519928</v>
      </c>
      <c r="K1274" s="0" t="n">
        <f aca="false">(J1274+0.0005)/-0.0533</f>
        <v>65.3092062889171</v>
      </c>
      <c r="L1274" s="0" t="n">
        <v>1.22038468070652</v>
      </c>
      <c r="M1274" s="0" t="n">
        <f aca="false">(L1274-0.0007)/0.27085</f>
        <v>4.5031740103619</v>
      </c>
    </row>
    <row r="1275" customFormat="false" ht="13" hidden="false" customHeight="false" outlineLevel="0" collapsed="false">
      <c r="A1275" s="4" t="n">
        <v>36426.8833333333</v>
      </c>
      <c r="B1275" s="2" t="n">
        <v>36426</v>
      </c>
      <c r="C1275" s="3" t="n">
        <v>10.2</v>
      </c>
      <c r="D1275" s="0" t="n">
        <v>-1.80020201439951</v>
      </c>
      <c r="E1275" s="0" t="n">
        <f aca="false">(D1275+0.001)/-9.8273</f>
        <v>0.183082028064627</v>
      </c>
      <c r="F1275" s="0" t="n">
        <v>-3.65944058287378</v>
      </c>
      <c r="G1275" s="0" t="n">
        <f aca="false">(F1275+0.0003)/-0.1331</f>
        <v>27.491664784927</v>
      </c>
      <c r="H1275" s="0" t="n">
        <v>-3.1323361864277</v>
      </c>
      <c r="I1275" s="0" t="n">
        <f aca="false">(H1275+0.0004)/-0.0594</f>
        <v>52.7261984247088</v>
      </c>
      <c r="J1275" s="0" t="n">
        <v>-3.49997127757353</v>
      </c>
      <c r="K1275" s="0" t="n">
        <f aca="false">(J1275+0.0005)/-0.0533</f>
        <v>65.6561215304602</v>
      </c>
      <c r="L1275" s="0" t="n">
        <v>1.23265883501838</v>
      </c>
      <c r="M1275" s="0" t="n">
        <f aca="false">(L1275-0.0007)/0.27085</f>
        <v>4.5484911759955</v>
      </c>
    </row>
    <row r="1276" customFormat="false" ht="13" hidden="false" customHeight="false" outlineLevel="0" collapsed="false">
      <c r="A1276" s="4" t="n">
        <v>36426.8840277778</v>
      </c>
      <c r="B1276" s="2" t="n">
        <v>36426</v>
      </c>
      <c r="C1276" s="3" t="n">
        <v>10.2166666666667</v>
      </c>
      <c r="D1276" s="0" t="n">
        <v>-1.8195671044686</v>
      </c>
      <c r="E1276" s="0" t="n">
        <f aca="false">(D1276+0.001)/-9.8273</f>
        <v>0.185052568301426</v>
      </c>
      <c r="F1276" s="0" t="n">
        <v>-3.69670186065821</v>
      </c>
      <c r="G1276" s="0" t="n">
        <f aca="false">(F1276+0.0003)/-0.1331</f>
        <v>27.7716142799264</v>
      </c>
      <c r="H1276" s="0" t="n">
        <v>-3.16412147116546</v>
      </c>
      <c r="I1276" s="0" t="n">
        <f aca="false">(H1276+0.0004)/-0.0594</f>
        <v>53.2613042283748</v>
      </c>
      <c r="J1276" s="0" t="n">
        <v>-3.53551007699275</v>
      </c>
      <c r="K1276" s="0" t="n">
        <f aca="false">(J1276+0.0005)/-0.0533</f>
        <v>66.322890750333</v>
      </c>
      <c r="L1276" s="0" t="n">
        <v>1.24919799214976</v>
      </c>
      <c r="M1276" s="0" t="n">
        <f aca="false">(L1276-0.0007)/0.27085</f>
        <v>4.60955507531756</v>
      </c>
    </row>
    <row r="1277" customFormat="false" ht="13" hidden="false" customHeight="false" outlineLevel="0" collapsed="false">
      <c r="A1277" s="4" t="n">
        <v>36426.8847222222</v>
      </c>
      <c r="B1277" s="2" t="n">
        <v>36426</v>
      </c>
      <c r="C1277" s="3" t="n">
        <v>10.2333333333333</v>
      </c>
      <c r="D1277" s="0" t="n">
        <v>-1.86045980218596</v>
      </c>
      <c r="E1277" s="0" t="n">
        <f aca="false">(D1277+0.001)/-9.8273</f>
        <v>0.189213700831964</v>
      </c>
      <c r="F1277" s="0" t="n">
        <v>-3.74650025015394</v>
      </c>
      <c r="G1277" s="0" t="n">
        <f aca="false">(F1277+0.0003)/-0.1331</f>
        <v>28.1457569508185</v>
      </c>
      <c r="H1277" s="0" t="n">
        <v>-3.21024476600985</v>
      </c>
      <c r="I1277" s="0" t="n">
        <f aca="false">(H1277+0.0004)/-0.0594</f>
        <v>54.0377906735665</v>
      </c>
      <c r="J1277" s="0" t="n">
        <v>-3.59586668719212</v>
      </c>
      <c r="K1277" s="0" t="n">
        <f aca="false">(J1277+0.0005)/-0.0533</f>
        <v>67.4552849379385</v>
      </c>
      <c r="L1277" s="0" t="n">
        <v>1.27114281865764</v>
      </c>
      <c r="M1277" s="0" t="n">
        <f aca="false">(L1277-0.0007)/0.27085</f>
        <v>4.69057714106568</v>
      </c>
    </row>
    <row r="1278" customFormat="false" ht="13" hidden="false" customHeight="false" outlineLevel="0" collapsed="false">
      <c r="A1278" s="4" t="n">
        <v>36426.8854166667</v>
      </c>
      <c r="B1278" s="2" t="n">
        <v>36426</v>
      </c>
      <c r="C1278" s="3" t="n">
        <v>10.25</v>
      </c>
      <c r="D1278" s="0" t="n">
        <v>-1.87467528094212</v>
      </c>
      <c r="E1278" s="0" t="n">
        <f aca="false">(D1278+0.001)/-9.8273</f>
        <v>0.190660230270992</v>
      </c>
      <c r="F1278" s="0" t="n">
        <v>-3.75627790178571</v>
      </c>
      <c r="G1278" s="0" t="n">
        <f aca="false">(F1278+0.0003)/-0.1331</f>
        <v>28.2192178947086</v>
      </c>
      <c r="H1278" s="0" t="n">
        <v>-3.22097252155172</v>
      </c>
      <c r="I1278" s="0" t="n">
        <f aca="false">(H1278+0.0004)/-0.0594</f>
        <v>54.2183926187158</v>
      </c>
      <c r="J1278" s="0" t="n">
        <v>-3.61267991841133</v>
      </c>
      <c r="K1278" s="0" t="n">
        <f aca="false">(J1278+0.0005)/-0.0533</f>
        <v>67.7707301765728</v>
      </c>
      <c r="L1278" s="0" t="n">
        <v>1.2813293757697</v>
      </c>
      <c r="M1278" s="0" t="n">
        <f aca="false">(L1278-0.0007)/0.27085</f>
        <v>4.72818672981244</v>
      </c>
    </row>
    <row r="1279" customFormat="false" ht="13" hidden="false" customHeight="false" outlineLevel="0" collapsed="false">
      <c r="A1279" s="4" t="n">
        <v>36426.8861226852</v>
      </c>
      <c r="B1279" s="2" t="n">
        <v>36426</v>
      </c>
      <c r="C1279" s="3" t="n">
        <v>10.2666666666667</v>
      </c>
      <c r="D1279" s="0" t="n">
        <v>-0.739459720268069</v>
      </c>
      <c r="E1279" s="0" t="n">
        <f aca="false">(D1279+0.001)/-9.8273</f>
        <v>0.0751437037912824</v>
      </c>
      <c r="F1279" s="0" t="n">
        <v>-2.38504563462678</v>
      </c>
      <c r="G1279" s="0" t="n">
        <f aca="false">(F1279+0.0003)/-0.1331</f>
        <v>17.9169469168053</v>
      </c>
      <c r="H1279" s="0" t="n">
        <v>-1.89074764884479</v>
      </c>
      <c r="I1279" s="0" t="n">
        <f aca="false">(H1279+0.0004)/-0.0594</f>
        <v>31.8240344923365</v>
      </c>
      <c r="J1279" s="0" t="n">
        <v>-1.85129174688981</v>
      </c>
      <c r="K1279" s="0" t="n">
        <f aca="false">(J1279+0.0005)/-0.0533</f>
        <v>34.724047784049</v>
      </c>
      <c r="L1279" s="0" t="n">
        <v>0.838096582494076</v>
      </c>
      <c r="M1279" s="0" t="n">
        <f aca="false">(L1279-0.0007)/0.27085</f>
        <v>3.09173558240383</v>
      </c>
    </row>
    <row r="1280" customFormat="false" ht="13" hidden="false" customHeight="false" outlineLevel="0" collapsed="false">
      <c r="A1280" s="4" t="n">
        <v>36426.8868171296</v>
      </c>
      <c r="B1280" s="2" t="n">
        <v>36426</v>
      </c>
      <c r="C1280" s="3" t="n">
        <v>10.2833333333333</v>
      </c>
      <c r="D1280" s="0" t="n">
        <v>-0.673320235837485</v>
      </c>
      <c r="E1280" s="0" t="n">
        <f aca="false">(D1280+0.001)/-9.8273</f>
        <v>0.068413525163319</v>
      </c>
      <c r="F1280" s="0" t="n">
        <v>-2.30403881717995</v>
      </c>
      <c r="G1280" s="0" t="n">
        <f aca="false">(F1280+0.0003)/-0.1331</f>
        <v>17.3083307075879</v>
      </c>
      <c r="H1280" s="0" t="n">
        <v>-1.81161779136473</v>
      </c>
      <c r="I1280" s="0" t="n">
        <f aca="false">(H1280+0.0004)/-0.0594</f>
        <v>30.4918820095072</v>
      </c>
      <c r="J1280" s="0" t="n">
        <v>-1.75004010039251</v>
      </c>
      <c r="K1280" s="0" t="n">
        <f aca="false">(J1280+0.0005)/-0.0533</f>
        <v>32.8243921274392</v>
      </c>
      <c r="L1280" s="0" t="n">
        <v>0.801948879076087</v>
      </c>
      <c r="M1280" s="0" t="n">
        <f aca="false">(L1280-0.0007)/0.27085</f>
        <v>2.95827535195159</v>
      </c>
    </row>
    <row r="1281" customFormat="false" ht="13" hidden="false" customHeight="false" outlineLevel="0" collapsed="false">
      <c r="A1281" s="4" t="n">
        <v>36426.8875</v>
      </c>
      <c r="B1281" s="2" t="n">
        <v>36426</v>
      </c>
      <c r="C1281" s="3" t="n">
        <v>10.3</v>
      </c>
      <c r="D1281" s="0" t="n">
        <v>-1.20968809222231</v>
      </c>
      <c r="E1281" s="0" t="n">
        <f aca="false">(D1281+0.001)/-9.8273</f>
        <v>0.122992896545573</v>
      </c>
      <c r="F1281" s="0" t="n">
        <v>-2.96945099783416</v>
      </c>
      <c r="G1281" s="0" t="n">
        <f aca="false">(F1281+0.0003)/-0.1331</f>
        <v>22.3076709078449</v>
      </c>
      <c r="H1281" s="0" t="n">
        <v>-2.4494193804146</v>
      </c>
      <c r="I1281" s="0" t="n">
        <f aca="false">(H1281+0.0004)/-0.0594</f>
        <v>41.2292824985623</v>
      </c>
      <c r="J1281" s="0" t="n">
        <v>-2.58612604424505</v>
      </c>
      <c r="K1281" s="0" t="n">
        <f aca="false">(J1281+0.0005)/-0.0533</f>
        <v>48.5108075843349</v>
      </c>
      <c r="L1281" s="0" t="n">
        <v>1.03600228186881</v>
      </c>
      <c r="M1281" s="0" t="n">
        <f aca="false">(L1281-0.0007)/0.27085</f>
        <v>3.82241935340155</v>
      </c>
    </row>
    <row r="1282" customFormat="false" ht="13" hidden="false" customHeight="false" outlineLevel="0" collapsed="false">
      <c r="A1282" s="4" t="n">
        <v>36426.8881944444</v>
      </c>
      <c r="B1282" s="2" t="n">
        <v>36426</v>
      </c>
      <c r="C1282" s="3" t="n">
        <v>10.3166666666667</v>
      </c>
      <c r="D1282" s="0" t="n">
        <v>-1.87456704125616</v>
      </c>
      <c r="E1282" s="0" t="n">
        <f aca="false">(D1282+0.001)/-9.8273</f>
        <v>0.190649216087446</v>
      </c>
      <c r="F1282" s="0" t="n">
        <v>-3.80124547798645</v>
      </c>
      <c r="G1282" s="0" t="n">
        <f aca="false">(F1282+0.0003)/-0.1331</f>
        <v>28.5570659503114</v>
      </c>
      <c r="H1282" s="0" t="n">
        <v>-3.24628858143473</v>
      </c>
      <c r="I1282" s="0" t="n">
        <f aca="false">(H1282+0.0004)/-0.0594</f>
        <v>54.6445889130426</v>
      </c>
      <c r="J1282" s="0" t="n">
        <v>-3.6301906942734</v>
      </c>
      <c r="K1282" s="0" t="n">
        <f aca="false">(J1282+0.0005)/-0.0533</f>
        <v>68.0992625567242</v>
      </c>
      <c r="L1282" s="0" t="n">
        <v>1.31981459744458</v>
      </c>
      <c r="M1282" s="0" t="n">
        <f aca="false">(L1282-0.0007)/0.27085</f>
        <v>4.87027726580979</v>
      </c>
    </row>
    <row r="1283" customFormat="false" ht="13" hidden="false" customHeight="false" outlineLevel="0" collapsed="false">
      <c r="A1283" s="4" t="n">
        <v>36426.8888888889</v>
      </c>
      <c r="B1283" s="2" t="n">
        <v>36426</v>
      </c>
      <c r="C1283" s="3" t="n">
        <v>10.3333333333333</v>
      </c>
      <c r="D1283" s="0" t="n">
        <v>-1.83543485753677</v>
      </c>
      <c r="E1283" s="0" t="n">
        <f aca="false">(D1283+0.001)/-9.8273</f>
        <v>0.186667228794966</v>
      </c>
      <c r="F1283" s="0" t="n">
        <v>-3.78067315793505</v>
      </c>
      <c r="G1283" s="0" t="n">
        <f aca="false">(F1283+0.0003)/-0.1331</f>
        <v>28.4025030648764</v>
      </c>
      <c r="H1283" s="0" t="n">
        <v>-3.21633731617647</v>
      </c>
      <c r="I1283" s="0" t="n">
        <f aca="false">(H1283+0.0004)/-0.0594</f>
        <v>54.1403588581897</v>
      </c>
      <c r="J1283" s="0" t="n">
        <v>-3.57934091605392</v>
      </c>
      <c r="K1283" s="0" t="n">
        <f aca="false">(J1283+0.0005)/-0.0533</f>
        <v>67.1452329466026</v>
      </c>
      <c r="L1283" s="0" t="n">
        <v>1.32008272058824</v>
      </c>
      <c r="M1283" s="0" t="n">
        <f aca="false">(L1283-0.0007)/0.27085</f>
        <v>4.8712671980367</v>
      </c>
    </row>
    <row r="1284" customFormat="false" ht="13" hidden="false" customHeight="false" outlineLevel="0" collapsed="false">
      <c r="A1284" s="4" t="n">
        <v>36426.8895833333</v>
      </c>
      <c r="B1284" s="2" t="n">
        <v>36426</v>
      </c>
      <c r="C1284" s="3" t="n">
        <v>10.35</v>
      </c>
      <c r="D1284" s="0" t="n">
        <v>-1.88250732421875</v>
      </c>
      <c r="E1284" s="0" t="n">
        <f aca="false">(D1284+0.001)/-9.8273</f>
        <v>0.1914571982354</v>
      </c>
      <c r="F1284" s="0" t="n">
        <v>-3.8451171875</v>
      </c>
      <c r="G1284" s="0" t="n">
        <f aca="false">(F1284+0.0003)/-0.1331</f>
        <v>28.8866805972953</v>
      </c>
      <c r="H1284" s="0" t="n">
        <v>-3.27669677734375</v>
      </c>
      <c r="I1284" s="0" t="n">
        <f aca="false">(H1284+0.0004)/-0.0594</f>
        <v>55.1565114030934</v>
      </c>
      <c r="J1284" s="0" t="n">
        <v>-3.6559326171875</v>
      </c>
      <c r="K1284" s="0" t="n">
        <f aca="false">(J1284+0.0005)/-0.0533</f>
        <v>68.5822254631801</v>
      </c>
      <c r="L1284" s="0" t="n">
        <v>1.345751953125</v>
      </c>
      <c r="M1284" s="0" t="n">
        <f aca="false">(L1284-0.0007)/0.27085</f>
        <v>4.96604007061104</v>
      </c>
    </row>
    <row r="1285" customFormat="false" ht="13" hidden="false" customHeight="false" outlineLevel="0" collapsed="false">
      <c r="A1285" s="4" t="n">
        <v>36426.8902777778</v>
      </c>
      <c r="B1285" s="2" t="n">
        <v>36426</v>
      </c>
      <c r="C1285" s="3" t="n">
        <v>10.3666666666667</v>
      </c>
      <c r="D1285" s="0" t="n">
        <v>-1.60470314396238</v>
      </c>
      <c r="E1285" s="0" t="n">
        <f aca="false">(D1285+0.001)/-9.8273</f>
        <v>0.163188581193449</v>
      </c>
      <c r="F1285" s="0" t="n">
        <v>-3.50933186058859</v>
      </c>
      <c r="G1285" s="0" t="n">
        <f aca="false">(F1285+0.0003)/-0.1331</f>
        <v>26.3638757369541</v>
      </c>
      <c r="H1285" s="0" t="n">
        <v>-2.95323640397452</v>
      </c>
      <c r="I1285" s="0" t="n">
        <f aca="false">(H1285+0.0004)/-0.0594</f>
        <v>49.7110505719616</v>
      </c>
      <c r="J1285" s="0" t="n">
        <v>-3.22896124089806</v>
      </c>
      <c r="K1285" s="0" t="n">
        <f aca="false">(J1285+0.0005)/-0.0533</f>
        <v>60.5715054577497</v>
      </c>
      <c r="L1285" s="0" t="n">
        <v>1.23793518658981</v>
      </c>
      <c r="M1285" s="0" t="n">
        <f aca="false">(L1285-0.0007)/0.27085</f>
        <v>4.5679718906768</v>
      </c>
    </row>
    <row r="1286" customFormat="false" ht="13" hidden="false" customHeight="false" outlineLevel="0" collapsed="false">
      <c r="A1286" s="4" t="n">
        <v>36426.8909722222</v>
      </c>
      <c r="B1286" s="2" t="n">
        <v>36426</v>
      </c>
      <c r="C1286" s="3" t="n">
        <v>10.3833333333333</v>
      </c>
      <c r="D1286" s="0" t="n">
        <v>-1.45366219913258</v>
      </c>
      <c r="E1286" s="0" t="n">
        <f aca="false">(D1286+0.001)/-9.8273</f>
        <v>0.147819054992987</v>
      </c>
      <c r="F1286" s="0" t="n">
        <v>-3.33204082414216</v>
      </c>
      <c r="G1286" s="0" t="n">
        <f aca="false">(F1286+0.0003)/-0.1331</f>
        <v>25.0318619394603</v>
      </c>
      <c r="H1286" s="0" t="n">
        <v>-2.77608235677083</v>
      </c>
      <c r="I1286" s="0" t="n">
        <f aca="false">(H1286+0.0004)/-0.0594</f>
        <v>46.7286592048961</v>
      </c>
      <c r="J1286" s="0" t="n">
        <v>-2.98984901577819</v>
      </c>
      <c r="K1286" s="0" t="n">
        <f aca="false">(J1286+0.0005)/-0.0533</f>
        <v>56.0853473879585</v>
      </c>
      <c r="L1286" s="0" t="n">
        <v>1.18558995863971</v>
      </c>
      <c r="M1286" s="0" t="n">
        <f aca="false">(L1286-0.0007)/0.27085</f>
        <v>4.3747090959561</v>
      </c>
    </row>
    <row r="1287" customFormat="false" ht="13" hidden="false" customHeight="false" outlineLevel="0" collapsed="false">
      <c r="A1287" s="4" t="n">
        <v>36426.8916666667</v>
      </c>
      <c r="B1287" s="2" t="n">
        <v>36426</v>
      </c>
      <c r="C1287" s="3" t="n">
        <v>10.4</v>
      </c>
      <c r="D1287" s="0" t="n">
        <v>-1.78560104370117</v>
      </c>
      <c r="E1287" s="0" t="n">
        <f aca="false">(D1287+0.001)/-9.8273</f>
        <v>0.181596271987338</v>
      </c>
      <c r="F1287" s="0" t="n">
        <v>-3.751171875</v>
      </c>
      <c r="G1287" s="0" t="n">
        <f aca="false">(F1287+0.0003)/-0.1331</f>
        <v>28.1808555597295</v>
      </c>
      <c r="H1287" s="0" t="n">
        <v>-3.17677001953125</v>
      </c>
      <c r="I1287" s="0" t="n">
        <f aca="false">(H1287+0.0004)/-0.0594</f>
        <v>53.4742427530513</v>
      </c>
      <c r="J1287" s="0" t="n">
        <v>-3.51773681640625</v>
      </c>
      <c r="K1287" s="0" t="n">
        <f aca="false">(J1287+0.0005)/-0.0533</f>
        <v>65.989433703682</v>
      </c>
      <c r="L1287" s="0" t="n">
        <v>1.32535400390625</v>
      </c>
      <c r="M1287" s="0" t="n">
        <f aca="false">(L1287-0.0007)/0.27085</f>
        <v>4.89072920031844</v>
      </c>
    </row>
    <row r="1288" customFormat="false" ht="13" hidden="false" customHeight="false" outlineLevel="0" collapsed="false">
      <c r="A1288" s="4" t="n">
        <v>36426.8923611111</v>
      </c>
      <c r="B1288" s="2" t="n">
        <v>36426</v>
      </c>
      <c r="C1288" s="3" t="n">
        <v>10.4166666666667</v>
      </c>
      <c r="D1288" s="0" t="n">
        <v>-1.85742909097906</v>
      </c>
      <c r="E1288" s="0" t="n">
        <f aca="false">(D1288+0.001)/-9.8273</f>
        <v>0.188905303692679</v>
      </c>
      <c r="F1288" s="0" t="n">
        <v>-3.849195658867</v>
      </c>
      <c r="G1288" s="0" t="n">
        <f aca="false">(F1288+0.0003)/-0.1331</f>
        <v>28.9173227563261</v>
      </c>
      <c r="H1288" s="0" t="n">
        <v>-3.26393165024631</v>
      </c>
      <c r="I1288" s="0" t="n">
        <f aca="false">(H1288+0.0004)/-0.0594</f>
        <v>54.9416102735069</v>
      </c>
      <c r="J1288" s="0" t="n">
        <v>-3.62499518934729</v>
      </c>
      <c r="K1288" s="0" t="n">
        <f aca="false">(J1288+0.0005)/-0.0533</f>
        <v>68.0017859164595</v>
      </c>
      <c r="L1288" s="0" t="n">
        <v>1.37201017934113</v>
      </c>
      <c r="M1288" s="0" t="n">
        <f aca="false">(L1288-0.0007)/0.27085</f>
        <v>5.06298755525616</v>
      </c>
    </row>
    <row r="1289" customFormat="false" ht="13" hidden="false" customHeight="false" outlineLevel="0" collapsed="false">
      <c r="A1289" s="4" t="n">
        <v>36426.8930555556</v>
      </c>
      <c r="B1289" s="2" t="n">
        <v>36426</v>
      </c>
      <c r="C1289" s="3" t="n">
        <v>10.4333333333333</v>
      </c>
      <c r="D1289" s="0" t="n">
        <v>-1.85551685652709</v>
      </c>
      <c r="E1289" s="0" t="n">
        <f aca="false">(D1289+0.001)/-9.8273</f>
        <v>0.188710719783368</v>
      </c>
      <c r="F1289" s="0" t="n">
        <v>-3.85529316117611</v>
      </c>
      <c r="G1289" s="0" t="n">
        <f aca="false">(F1289+0.0003)/-0.1331</f>
        <v>28.9631341936597</v>
      </c>
      <c r="H1289" s="0" t="n">
        <v>-3.26661358913177</v>
      </c>
      <c r="I1289" s="0" t="n">
        <f aca="false">(H1289+0.0004)/-0.0594</f>
        <v>54.9867607597941</v>
      </c>
      <c r="J1289" s="0" t="n">
        <v>-3.62523572198276</v>
      </c>
      <c r="K1289" s="0" t="n">
        <f aca="false">(J1289+0.0005)/-0.0533</f>
        <v>68.0062987238792</v>
      </c>
      <c r="L1289" s="0" t="n">
        <v>1.37916602524631</v>
      </c>
      <c r="M1289" s="0" t="n">
        <f aca="false">(L1289-0.0007)/0.27085</f>
        <v>5.08940751429319</v>
      </c>
    </row>
    <row r="1290" customFormat="false" ht="13" hidden="false" customHeight="false" outlineLevel="0" collapsed="false">
      <c r="A1290" s="4" t="n">
        <v>36426.8937615741</v>
      </c>
      <c r="B1290" s="2" t="n">
        <v>36426</v>
      </c>
      <c r="C1290" s="3" t="n">
        <v>10.45</v>
      </c>
      <c r="D1290" s="0" t="n">
        <v>-1.9047057804803</v>
      </c>
      <c r="E1290" s="0" t="n">
        <f aca="false">(D1290+0.001)/-9.8273</f>
        <v>0.193716054305893</v>
      </c>
      <c r="F1290" s="0" t="n">
        <v>-3.91399515086207</v>
      </c>
      <c r="G1290" s="0" t="n">
        <f aca="false">(F1290+0.0003)/-0.1331</f>
        <v>29.4041709305941</v>
      </c>
      <c r="H1290" s="0" t="n">
        <v>-3.32345145089286</v>
      </c>
      <c r="I1290" s="0" t="n">
        <f aca="false">(H1290+0.0004)/-0.0594</f>
        <v>55.9436271194084</v>
      </c>
      <c r="J1290" s="0" t="n">
        <v>-3.70295181650246</v>
      </c>
      <c r="K1290" s="0" t="n">
        <f aca="false">(J1290+0.0005)/-0.0533</f>
        <v>69.4643868011719</v>
      </c>
      <c r="L1290" s="0" t="n">
        <v>1.40244958435961</v>
      </c>
      <c r="M1290" s="0" t="n">
        <f aca="false">(L1290-0.0007)/0.27085</f>
        <v>5.17537228857157</v>
      </c>
    </row>
    <row r="1291" customFormat="false" ht="13" hidden="false" customHeight="false" outlineLevel="0" collapsed="false">
      <c r="A1291" s="4" t="n">
        <v>36426.8944444444</v>
      </c>
      <c r="B1291" s="2" t="n">
        <v>36426</v>
      </c>
      <c r="C1291" s="3" t="n">
        <v>10.4666666666667</v>
      </c>
      <c r="D1291" s="0" t="n">
        <v>-1.74137855643657</v>
      </c>
      <c r="E1291" s="0" t="n">
        <f aca="false">(D1291+0.001)/-9.8273</f>
        <v>0.177096308898331</v>
      </c>
      <c r="F1291" s="0" t="n">
        <v>-3.71928200792911</v>
      </c>
      <c r="G1291" s="0" t="n">
        <f aca="false">(F1291+0.0003)/-0.1331</f>
        <v>27.9412622684381</v>
      </c>
      <c r="H1291" s="0" t="n">
        <v>-3.13640537546642</v>
      </c>
      <c r="I1291" s="0" t="n">
        <f aca="false">(H1291+0.0004)/-0.0594</f>
        <v>52.7947032906805</v>
      </c>
      <c r="J1291" s="0" t="n">
        <v>-3.45524574393657</v>
      </c>
      <c r="K1291" s="0" t="n">
        <f aca="false">(J1291+0.0005)/-0.0533</f>
        <v>64.8169933196355</v>
      </c>
      <c r="L1291" s="0" t="n">
        <v>1.34033203125</v>
      </c>
      <c r="M1291" s="0" t="n">
        <f aca="false">(L1291-0.0007)/0.27085</f>
        <v>4.94602928281337</v>
      </c>
    </row>
    <row r="1292" customFormat="false" ht="13" hidden="false" customHeight="false" outlineLevel="0" collapsed="false">
      <c r="A1292" s="4" t="n">
        <v>36426.8951388889</v>
      </c>
      <c r="B1292" s="2" t="n">
        <v>36426</v>
      </c>
      <c r="C1292" s="3" t="n">
        <v>10.4833333333333</v>
      </c>
      <c r="D1292" s="0" t="n">
        <v>-1.90851822275246</v>
      </c>
      <c r="E1292" s="0" t="n">
        <f aca="false">(D1292+0.001)/-9.8273</f>
        <v>0.194103998326342</v>
      </c>
      <c r="F1292" s="0" t="n">
        <v>-3.93268453663793</v>
      </c>
      <c r="G1292" s="0" t="n">
        <f aca="false">(F1292+0.0003)/-0.1331</f>
        <v>29.5445870521257</v>
      </c>
      <c r="H1292" s="0" t="n">
        <v>-3.33796759544335</v>
      </c>
      <c r="I1292" s="0" t="n">
        <f aca="false">(H1292+0.0004)/-0.0594</f>
        <v>56.1880066572955</v>
      </c>
      <c r="J1292" s="0" t="n">
        <v>-3.71666217672414</v>
      </c>
      <c r="K1292" s="0" t="n">
        <f aca="false">(J1292+0.0005)/-0.0533</f>
        <v>69.7216168240927</v>
      </c>
      <c r="L1292" s="0" t="n">
        <v>1.4201287330665</v>
      </c>
      <c r="M1292" s="0" t="n">
        <f aca="false">(L1292-0.0007)/0.27085</f>
        <v>5.24064512854532</v>
      </c>
    </row>
    <row r="1293" customFormat="false" ht="13" hidden="false" customHeight="false" outlineLevel="0" collapsed="false">
      <c r="A1293" s="4" t="n">
        <v>36426.8958333333</v>
      </c>
      <c r="B1293" s="2" t="n">
        <v>36426</v>
      </c>
      <c r="C1293" s="3" t="n">
        <v>10.5</v>
      </c>
      <c r="D1293" s="0" t="n">
        <v>-1.90533968671482</v>
      </c>
      <c r="E1293" s="0" t="n">
        <f aca="false">(D1293+0.001)/-9.8273</f>
        <v>0.193780558924101</v>
      </c>
      <c r="F1293" s="0" t="n">
        <v>-3.93652834484925</v>
      </c>
      <c r="G1293" s="0" t="n">
        <f aca="false">(F1293+0.0003)/-0.1331</f>
        <v>29.5734661521356</v>
      </c>
      <c r="H1293" s="0" t="n">
        <v>-3.33735327025754</v>
      </c>
      <c r="I1293" s="0" t="n">
        <f aca="false">(H1293+0.0004)/-0.0594</f>
        <v>56.1776644824502</v>
      </c>
      <c r="J1293" s="0" t="n">
        <v>-3.71182082286432</v>
      </c>
      <c r="K1293" s="0" t="n">
        <f aca="false">(J1293+0.0005)/-0.0533</f>
        <v>69.6307846691242</v>
      </c>
      <c r="L1293" s="0" t="n">
        <v>1.42770738457915</v>
      </c>
      <c r="M1293" s="0" t="n">
        <f aca="false">(L1293-0.0007)/0.27085</f>
        <v>5.26862611991564</v>
      </c>
    </row>
    <row r="1294" customFormat="false" ht="13" hidden="false" customHeight="false" outlineLevel="0" collapsed="false">
      <c r="A1294" s="4" t="n">
        <v>36426.8965277778</v>
      </c>
      <c r="B1294" s="2" t="n">
        <v>36426</v>
      </c>
      <c r="C1294" s="3" t="n">
        <v>10.5166666666667</v>
      </c>
      <c r="D1294" s="0" t="n">
        <v>-1.90434498152709</v>
      </c>
      <c r="E1294" s="0" t="n">
        <f aca="false">(D1294+0.001)/-9.8273</f>
        <v>0.193679340360739</v>
      </c>
      <c r="F1294" s="0" t="n">
        <v>-3.9456732989532</v>
      </c>
      <c r="G1294" s="0" t="n">
        <f aca="false">(F1294+0.0003)/-0.1331</f>
        <v>29.6421735458542</v>
      </c>
      <c r="H1294" s="0" t="n">
        <v>-3.34026468211207</v>
      </c>
      <c r="I1294" s="0" t="n">
        <f aca="false">(H1294+0.0004)/-0.0594</f>
        <v>56.2266781500348</v>
      </c>
      <c r="J1294" s="0" t="n">
        <v>-3.71123816579434</v>
      </c>
      <c r="K1294" s="0" t="n">
        <f aca="false">(J1294+0.0005)/-0.0533</f>
        <v>69.6198530167794</v>
      </c>
      <c r="L1294" s="0" t="n">
        <v>1.43773572198276</v>
      </c>
      <c r="M1294" s="0" t="n">
        <f aca="false">(L1294-0.0007)/0.27085</f>
        <v>5.30565154876411</v>
      </c>
    </row>
    <row r="1295" customFormat="false" ht="13" hidden="false" customHeight="false" outlineLevel="0" collapsed="false">
      <c r="A1295" s="4" t="n">
        <v>36426.8972222222</v>
      </c>
      <c r="B1295" s="2" t="n">
        <v>36426</v>
      </c>
      <c r="C1295" s="3" t="n">
        <v>10.5333333333333</v>
      </c>
      <c r="D1295" s="0" t="n">
        <v>-1.89842529296875</v>
      </c>
      <c r="E1295" s="0" t="n">
        <f aca="false">(D1295+0.001)/-9.8273</f>
        <v>0.193076968543623</v>
      </c>
      <c r="F1295" s="0" t="n">
        <v>-3.95357666015625</v>
      </c>
      <c r="G1295" s="0" t="n">
        <f aca="false">(F1295+0.0003)/-0.1331</f>
        <v>29.7015526683415</v>
      </c>
      <c r="H1295" s="0" t="n">
        <v>-3.34151611328125</v>
      </c>
      <c r="I1295" s="0" t="n">
        <f aca="false">(H1295+0.0004)/-0.0594</f>
        <v>56.2477460148359</v>
      </c>
      <c r="J1295" s="0" t="n">
        <v>-3.70687255859375</v>
      </c>
      <c r="K1295" s="0" t="n">
        <f aca="false">(J1295+0.0005)/-0.0533</f>
        <v>69.5379466903143</v>
      </c>
      <c r="L1295" s="0" t="n">
        <v>1.44639892578125</v>
      </c>
      <c r="M1295" s="0" t="n">
        <f aca="false">(L1295-0.0007)/0.27085</f>
        <v>5.3376367944665</v>
      </c>
    </row>
    <row r="1296" customFormat="false" ht="13" hidden="false" customHeight="false" outlineLevel="0" collapsed="false">
      <c r="A1296" s="4" t="n">
        <v>36426.8979166667</v>
      </c>
      <c r="B1296" s="2" t="n">
        <v>36426</v>
      </c>
      <c r="C1296" s="3" t="n">
        <v>10.55</v>
      </c>
      <c r="D1296" s="0" t="n">
        <v>-1.88595626154557</v>
      </c>
      <c r="E1296" s="0" t="n">
        <f aca="false">(D1296+0.001)/-9.8273</f>
        <v>0.191808152956109</v>
      </c>
      <c r="F1296" s="0" t="n">
        <v>-3.95582377616995</v>
      </c>
      <c r="G1296" s="0" t="n">
        <f aca="false">(F1296+0.0003)/-0.1331</f>
        <v>29.7184355835458</v>
      </c>
      <c r="H1296" s="0" t="n">
        <v>-3.33837650092365</v>
      </c>
      <c r="I1296" s="0" t="n">
        <f aca="false">(H1296+0.0004)/-0.0594</f>
        <v>56.1948905879402</v>
      </c>
      <c r="J1296" s="0" t="n">
        <v>-3.69442493457512</v>
      </c>
      <c r="K1296" s="0" t="n">
        <f aca="false">(J1296+0.0005)/-0.0533</f>
        <v>69.3044077781448</v>
      </c>
      <c r="L1296" s="0" t="n">
        <v>1.45368303571429</v>
      </c>
      <c r="M1296" s="0" t="n">
        <f aca="false">(L1296-0.0007)/0.27085</f>
        <v>5.36453031461802</v>
      </c>
    </row>
    <row r="1297" customFormat="false" ht="13" hidden="false" customHeight="false" outlineLevel="0" collapsed="false">
      <c r="A1297" s="4" t="n">
        <v>36426.8986111111</v>
      </c>
      <c r="B1297" s="2" t="n">
        <v>36426</v>
      </c>
      <c r="C1297" s="3" t="n">
        <v>10.5666666666667</v>
      </c>
      <c r="D1297" s="0" t="n">
        <v>-1.88480170489532</v>
      </c>
      <c r="E1297" s="0" t="n">
        <f aca="false">(D1297+0.001)/-9.8273</f>
        <v>0.191690668331619</v>
      </c>
      <c r="F1297" s="0" t="n">
        <v>-3.96728515625</v>
      </c>
      <c r="G1297" s="0" t="n">
        <f aca="false">(F1297+0.0003)/-0.1331</f>
        <v>29.8045466284748</v>
      </c>
      <c r="H1297" s="0" t="n">
        <v>-3.34444994996921</v>
      </c>
      <c r="I1297" s="0" t="n">
        <f aca="false">(H1297+0.0004)/-0.0594</f>
        <v>56.2971372048689</v>
      </c>
      <c r="J1297" s="0" t="n">
        <v>-3.69787657789409</v>
      </c>
      <c r="K1297" s="0" t="n">
        <f aca="false">(J1297+0.0005)/-0.0533</f>
        <v>69.3691665646171</v>
      </c>
      <c r="L1297" s="0" t="n">
        <v>1.46088698814655</v>
      </c>
      <c r="M1297" s="0" t="n">
        <f aca="false">(L1297-0.0007)/0.27085</f>
        <v>5.391127886825</v>
      </c>
    </row>
    <row r="1298" customFormat="false" ht="13" hidden="false" customHeight="false" outlineLevel="0" collapsed="false">
      <c r="A1298" s="4" t="n">
        <v>36426.8993055556</v>
      </c>
      <c r="B1298" s="2" t="n">
        <v>36426</v>
      </c>
      <c r="C1298" s="3" t="n">
        <v>10.5833333333333</v>
      </c>
      <c r="D1298" s="0" t="n">
        <v>-1.88494873046875</v>
      </c>
      <c r="E1298" s="0" t="n">
        <f aca="false">(D1298+0.001)/-9.8273</f>
        <v>0.191705629264269</v>
      </c>
      <c r="F1298" s="0" t="n">
        <v>-3.9777587890625</v>
      </c>
      <c r="G1298" s="0" t="n">
        <f aca="false">(F1298+0.0003)/-0.1331</f>
        <v>29.8832365819872</v>
      </c>
      <c r="H1298" s="0" t="n">
        <v>-3.3509033203125</v>
      </c>
      <c r="I1298" s="0" t="n">
        <f aca="false">(H1298+0.0004)/-0.0594</f>
        <v>56.4057798032407</v>
      </c>
      <c r="J1298" s="0" t="n">
        <v>-3.70184326171875</v>
      </c>
      <c r="K1298" s="0" t="n">
        <f aca="false">(J1298+0.0005)/-0.0533</f>
        <v>69.4435883999766</v>
      </c>
      <c r="L1298" s="0" t="n">
        <v>1.4706298828125</v>
      </c>
      <c r="M1298" s="0" t="n">
        <f aca="false">(L1298-0.0007)/0.27085</f>
        <v>5.4270994381115</v>
      </c>
    </row>
    <row r="1299" customFormat="false" ht="13" hidden="false" customHeight="false" outlineLevel="0" collapsed="false">
      <c r="A1299" s="4" t="n">
        <v>36426.9</v>
      </c>
      <c r="B1299" s="2" t="n">
        <v>36426</v>
      </c>
      <c r="C1299" s="3" t="n">
        <v>10.6</v>
      </c>
      <c r="D1299" s="0" t="n">
        <v>-1.88944398475985</v>
      </c>
      <c r="E1299" s="0" t="n">
        <f aca="false">(D1299+0.001)/-9.8273</f>
        <v>0.192163054425921</v>
      </c>
      <c r="F1299" s="0" t="n">
        <v>-3.98902930649631</v>
      </c>
      <c r="G1299" s="0" t="n">
        <f aca="false">(F1299+0.0003)/-0.1331</f>
        <v>29.9679136476056</v>
      </c>
      <c r="H1299" s="0" t="n">
        <v>-3.35894204125616</v>
      </c>
      <c r="I1299" s="0" t="n">
        <f aca="false">(H1299+0.0004)/-0.0594</f>
        <v>56.5411118056593</v>
      </c>
      <c r="J1299" s="0" t="n">
        <v>-3.70909742533867</v>
      </c>
      <c r="K1299" s="0" t="n">
        <f aca="false">(J1299+0.0005)/-0.0533</f>
        <v>69.5796890307443</v>
      </c>
      <c r="L1299" s="0" t="n">
        <v>1.48014162561576</v>
      </c>
      <c r="M1299" s="0" t="n">
        <f aca="false">(L1299-0.0007)/0.27085</f>
        <v>5.46221755811615</v>
      </c>
    </row>
    <row r="1300" customFormat="false" ht="13" hidden="false" customHeight="false" outlineLevel="0" collapsed="false">
      <c r="A1300" s="4" t="n">
        <v>36426.9006944444</v>
      </c>
      <c r="B1300" s="2" t="n">
        <v>36426</v>
      </c>
      <c r="C1300" s="3" t="n">
        <v>10.6166666666667</v>
      </c>
      <c r="D1300" s="0" t="n">
        <v>-1.89449462890625</v>
      </c>
      <c r="E1300" s="0" t="n">
        <f aca="false">(D1300+0.001)/-9.8273</f>
        <v>0.192676994587145</v>
      </c>
      <c r="F1300" s="0" t="n">
        <v>-4.00194091796875</v>
      </c>
      <c r="G1300" s="0" t="n">
        <f aca="false">(F1300+0.0003)/-0.1331</f>
        <v>30.064920495633</v>
      </c>
      <c r="H1300" s="0" t="n">
        <v>-3.36864013671875</v>
      </c>
      <c r="I1300" s="0" t="n">
        <f aca="false">(H1300+0.0004)/-0.0594</f>
        <v>56.7043794060396</v>
      </c>
      <c r="J1300" s="0" t="n">
        <v>-3.71815185546875</v>
      </c>
      <c r="K1300" s="0" t="n">
        <f aca="false">(J1300+0.0005)/-0.0533</f>
        <v>69.7495657686445</v>
      </c>
      <c r="L1300" s="0" t="n">
        <v>1.48995361328125</v>
      </c>
      <c r="M1300" s="0" t="n">
        <f aca="false">(L1300-0.0007)/0.27085</f>
        <v>5.49844420631807</v>
      </c>
    </row>
    <row r="1301" customFormat="false" ht="13" hidden="false" customHeight="false" outlineLevel="0" collapsed="false">
      <c r="A1301" s="4" t="n">
        <v>36426.901400463</v>
      </c>
      <c r="B1301" s="2" t="n">
        <v>36426</v>
      </c>
      <c r="C1301" s="3" t="n">
        <v>10.6333333333333</v>
      </c>
      <c r="D1301" s="0" t="n">
        <v>-1.90043632620074</v>
      </c>
      <c r="E1301" s="0" t="n">
        <f aca="false">(D1301+0.001)/-9.8273</f>
        <v>0.193281605954915</v>
      </c>
      <c r="F1301" s="0" t="n">
        <v>-4.01813375538793</v>
      </c>
      <c r="G1301" s="0" t="n">
        <f aca="false">(F1301+0.0003)/-0.1331</f>
        <v>30.1865796798492</v>
      </c>
      <c r="H1301" s="0" t="n">
        <v>-3.38067416487069</v>
      </c>
      <c r="I1301" s="0" t="n">
        <f aca="false">(H1301+0.0004)/-0.0594</f>
        <v>56.9069724725705</v>
      </c>
      <c r="J1301" s="0" t="n">
        <v>-3.73069725600369</v>
      </c>
      <c r="K1301" s="0" t="n">
        <f aca="false">(J1301+0.0005)/-0.0533</f>
        <v>69.9849391370298</v>
      </c>
      <c r="L1301" s="0" t="n">
        <v>1.50178956280788</v>
      </c>
      <c r="M1301" s="0" t="n">
        <f aca="false">(L1301-0.0007)/0.27085</f>
        <v>5.54214348461466</v>
      </c>
    </row>
    <row r="1302" customFormat="false" ht="13" hidden="false" customHeight="false" outlineLevel="0" collapsed="false">
      <c r="A1302" s="4" t="n">
        <v>36426.9020833333</v>
      </c>
      <c r="B1302" s="2" t="n">
        <v>36426</v>
      </c>
      <c r="C1302" s="3" t="n">
        <v>10.65</v>
      </c>
      <c r="D1302" s="0" t="n">
        <v>-1.90464038944724</v>
      </c>
      <c r="E1302" s="0" t="n">
        <f aca="false">(D1302+0.001)/-9.8273</f>
        <v>0.193709400287692</v>
      </c>
      <c r="F1302" s="0" t="n">
        <v>-4.03218485003141</v>
      </c>
      <c r="G1302" s="0" t="n">
        <f aca="false">(F1302+0.0003)/-0.1331</f>
        <v>30.2921476335944</v>
      </c>
      <c r="H1302" s="0" t="n">
        <v>-3.39053666771357</v>
      </c>
      <c r="I1302" s="0" t="n">
        <f aca="false">(H1302+0.0004)/-0.0594</f>
        <v>57.0730078739658</v>
      </c>
      <c r="J1302" s="0" t="n">
        <v>-3.74090913552136</v>
      </c>
      <c r="K1302" s="0" t="n">
        <f aca="false">(J1302+0.0005)/-0.0533</f>
        <v>70.1765316232901</v>
      </c>
      <c r="L1302" s="0" t="n">
        <v>1.5117825455402</v>
      </c>
      <c r="M1302" s="0" t="n">
        <f aca="false">(L1302-0.0007)/0.27085</f>
        <v>5.57903838117113</v>
      </c>
    </row>
    <row r="1303" customFormat="false" ht="13" hidden="false" customHeight="false" outlineLevel="0" collapsed="false">
      <c r="A1303" s="4" t="n">
        <v>36426.9027893519</v>
      </c>
      <c r="B1303" s="2" t="n">
        <v>36426</v>
      </c>
      <c r="C1303" s="3" t="n">
        <v>10.6666666666667</v>
      </c>
      <c r="D1303" s="0" t="n">
        <v>-1.91223748839728</v>
      </c>
      <c r="E1303" s="0" t="n">
        <f aca="false">(D1303+0.001)/-9.8273</f>
        <v>0.194482460940165</v>
      </c>
      <c r="F1303" s="0" t="n">
        <v>-4.05009959003713</v>
      </c>
      <c r="G1303" s="0" t="n">
        <f aca="false">(F1303+0.0003)/-0.1331</f>
        <v>30.4267437268004</v>
      </c>
      <c r="H1303" s="0" t="n">
        <v>-3.40456518796411</v>
      </c>
      <c r="I1303" s="0" t="n">
        <f aca="false">(H1303+0.0004)/-0.0594</f>
        <v>57.309178248554</v>
      </c>
      <c r="J1303" s="0" t="n">
        <v>-3.75622437732055</v>
      </c>
      <c r="K1303" s="0" t="n">
        <f aca="false">(J1303+0.0005)/-0.0533</f>
        <v>70.463871994757</v>
      </c>
      <c r="L1303" s="0" t="n">
        <v>1.52406598081683</v>
      </c>
      <c r="M1303" s="0" t="n">
        <f aca="false">(L1303-0.0007)/0.27085</f>
        <v>5.62438981287366</v>
      </c>
    </row>
    <row r="1304" customFormat="false" ht="13" hidden="false" customHeight="false" outlineLevel="0" collapsed="false">
      <c r="A1304" s="4" t="n">
        <v>36426.9034722222</v>
      </c>
      <c r="B1304" s="2" t="n">
        <v>36426</v>
      </c>
      <c r="C1304" s="3" t="n">
        <v>10.6833333333333</v>
      </c>
      <c r="D1304" s="0" t="n">
        <v>-1.92170569645101</v>
      </c>
      <c r="E1304" s="0" t="n">
        <f aca="false">(D1304+0.001)/-9.8273</f>
        <v>0.195445920695513</v>
      </c>
      <c r="F1304" s="0" t="n">
        <v>-4.06679393059045</v>
      </c>
      <c r="G1304" s="0" t="n">
        <f aca="false">(F1304+0.0003)/-0.1331</f>
        <v>30.5521707782904</v>
      </c>
      <c r="H1304" s="0" t="n">
        <v>-3.41800555511935</v>
      </c>
      <c r="I1304" s="0" t="n">
        <f aca="false">(H1304+0.0004)/-0.0594</f>
        <v>57.5354470558813</v>
      </c>
      <c r="J1304" s="0" t="n">
        <v>-3.77218121859297</v>
      </c>
      <c r="K1304" s="0" t="n">
        <f aca="false">(J1304+0.0005)/-0.0533</f>
        <v>70.7632498797931</v>
      </c>
      <c r="L1304" s="0" t="n">
        <v>1.53511699120603</v>
      </c>
      <c r="M1304" s="0" t="n">
        <f aca="false">(L1304-0.0007)/0.27085</f>
        <v>5.66519103269718</v>
      </c>
    </row>
    <row r="1305" customFormat="false" ht="13" hidden="false" customHeight="false" outlineLevel="0" collapsed="false">
      <c r="A1305" s="4" t="n">
        <v>36426.9041782407</v>
      </c>
      <c r="B1305" s="2" t="n">
        <v>36426</v>
      </c>
      <c r="C1305" s="3" t="n">
        <v>10.7</v>
      </c>
      <c r="D1305" s="0" t="n">
        <v>-1.7507994408701</v>
      </c>
      <c r="E1305" s="0" t="n">
        <f aca="false">(D1305+0.001)/-9.8273</f>
        <v>0.178054953127522</v>
      </c>
      <c r="F1305" s="0" t="n">
        <v>-3.8626158471201</v>
      </c>
      <c r="G1305" s="0" t="n">
        <f aca="false">(F1305+0.0003)/-0.1331</f>
        <v>29.0181506169805</v>
      </c>
      <c r="H1305" s="0" t="n">
        <v>-3.22095683976716</v>
      </c>
      <c r="I1305" s="0" t="n">
        <f aca="false">(H1305+0.0004)/-0.0594</f>
        <v>54.2181286156088</v>
      </c>
      <c r="J1305" s="0" t="n">
        <v>-3.5098206763174</v>
      </c>
      <c r="K1305" s="0" t="n">
        <f aca="false">(J1305+0.0005)/-0.0533</f>
        <v>65.8409132517336</v>
      </c>
      <c r="L1305" s="0" t="n">
        <v>1.46685431985294</v>
      </c>
      <c r="M1305" s="0" t="n">
        <f aca="false">(L1305-0.0007)/0.27085</f>
        <v>5.41315975577973</v>
      </c>
    </row>
    <row r="1306" customFormat="false" ht="13" hidden="false" customHeight="false" outlineLevel="0" collapsed="false">
      <c r="A1306" s="4" t="n">
        <v>36426.9048611111</v>
      </c>
      <c r="B1306" s="2" t="n">
        <v>36426</v>
      </c>
      <c r="C1306" s="3" t="n">
        <v>10.7166666666667</v>
      </c>
      <c r="D1306" s="0" t="n">
        <v>-1.94604738794192</v>
      </c>
      <c r="E1306" s="0" t="n">
        <f aca="false">(D1306+0.001)/-9.8273</f>
        <v>0.197922866702138</v>
      </c>
      <c r="F1306" s="0" t="n">
        <v>-4.10884972774621</v>
      </c>
      <c r="G1306" s="0" t="n">
        <f aca="false">(F1306+0.0003)/-0.1331</f>
        <v>30.8681422069588</v>
      </c>
      <c r="H1306" s="0" t="n">
        <v>-3.45471314709596</v>
      </c>
      <c r="I1306" s="0" t="n">
        <f aca="false">(H1306+0.0004)/-0.0594</f>
        <v>58.1534199847805</v>
      </c>
      <c r="J1306" s="0" t="n">
        <v>-3.81395744554924</v>
      </c>
      <c r="K1306" s="0" t="n">
        <f aca="false">(J1306+0.0005)/-0.0533</f>
        <v>71.5470440065523</v>
      </c>
      <c r="L1306" s="0" t="n">
        <v>1.56225339330808</v>
      </c>
      <c r="M1306" s="0" t="n">
        <f aca="false">(L1306-0.0007)/0.27085</f>
        <v>5.76538081339516</v>
      </c>
    </row>
    <row r="1307" customFormat="false" ht="13" hidden="false" customHeight="false" outlineLevel="0" collapsed="false">
      <c r="A1307" s="4" t="n">
        <v>36426.9055555556</v>
      </c>
      <c r="B1307" s="2" t="n">
        <v>36426</v>
      </c>
      <c r="C1307" s="3" t="n">
        <v>10.7333333333333</v>
      </c>
      <c r="D1307" s="0" t="n">
        <v>-1.94705774288366</v>
      </c>
      <c r="E1307" s="0" t="n">
        <f aca="false">(D1307+0.001)/-9.8273</f>
        <v>0.198025677742987</v>
      </c>
      <c r="F1307" s="0" t="n">
        <v>-4.11914787670173</v>
      </c>
      <c r="G1307" s="0" t="n">
        <f aca="false">(F1307+0.0003)/-0.1331</f>
        <v>30.9455137242805</v>
      </c>
      <c r="H1307" s="0" t="n">
        <v>-3.46115263381807</v>
      </c>
      <c r="I1307" s="0" t="n">
        <f aca="false">(H1307+0.0004)/-0.0594</f>
        <v>58.2618288521561</v>
      </c>
      <c r="J1307" s="0" t="n">
        <v>-3.81916914836015</v>
      </c>
      <c r="K1307" s="0" t="n">
        <f aca="false">(J1307+0.0005)/-0.0533</f>
        <v>71.6448245470947</v>
      </c>
      <c r="L1307" s="0" t="n">
        <v>1.57262821008663</v>
      </c>
      <c r="M1307" s="0" t="n">
        <f aca="false">(L1307-0.0007)/0.27085</f>
        <v>5.80368547198313</v>
      </c>
    </row>
    <row r="1308" customFormat="false" ht="13" hidden="false" customHeight="false" outlineLevel="0" collapsed="false">
      <c r="A1308" s="4" t="n">
        <v>36426.90625</v>
      </c>
      <c r="B1308" s="2" t="n">
        <v>36426</v>
      </c>
      <c r="C1308" s="3" t="n">
        <v>10.75</v>
      </c>
      <c r="D1308" s="0" t="n">
        <v>-1.95756392045455</v>
      </c>
      <c r="E1308" s="0" t="n">
        <f aca="false">(D1308+0.001)/-9.8273</f>
        <v>0.199094758525185</v>
      </c>
      <c r="F1308" s="0" t="n">
        <v>-4.13875078914141</v>
      </c>
      <c r="G1308" s="0" t="n">
        <f aca="false">(F1308+0.0003)/-0.1331</f>
        <v>31.0927933068476</v>
      </c>
      <c r="H1308" s="0" t="n">
        <v>-3.47710503472222</v>
      </c>
      <c r="I1308" s="0" t="n">
        <f aca="false">(H1308+0.0004)/-0.0594</f>
        <v>58.5303877899364</v>
      </c>
      <c r="J1308" s="0" t="n">
        <v>-3.83769333964647</v>
      </c>
      <c r="K1308" s="0" t="n">
        <f aca="false">(J1308+0.0005)/-0.0533</f>
        <v>71.99237034984</v>
      </c>
      <c r="L1308" s="0" t="n">
        <v>1.58314098011364</v>
      </c>
      <c r="M1308" s="0" t="n">
        <f aca="false">(L1308-0.0007)/0.27085</f>
        <v>5.8424994650679</v>
      </c>
    </row>
    <row r="1309" customFormat="false" ht="13" hidden="false" customHeight="false" outlineLevel="0" collapsed="false">
      <c r="A1309" s="4" t="n">
        <v>36426.9069444445</v>
      </c>
      <c r="B1309" s="2" t="n">
        <v>36426</v>
      </c>
      <c r="C1309" s="3" t="n">
        <v>10.7666666666667</v>
      </c>
      <c r="D1309" s="0" t="n">
        <v>-1.97214610541045</v>
      </c>
      <c r="E1309" s="0" t="n">
        <f aca="false">(D1309+0.001)/-9.8273</f>
        <v>0.200578603015116</v>
      </c>
      <c r="F1309" s="0" t="n">
        <v>-4.16369082322761</v>
      </c>
      <c r="G1309" s="0" t="n">
        <f aca="false">(F1309+0.0003)/-0.1331</f>
        <v>31.2801714742871</v>
      </c>
      <c r="H1309" s="0" t="n">
        <v>-3.49825579135572</v>
      </c>
      <c r="I1309" s="0" t="n">
        <f aca="false">(H1309+0.0004)/-0.0594</f>
        <v>58.8864611339347</v>
      </c>
      <c r="J1309" s="0" t="n">
        <v>-3.86308205068408</v>
      </c>
      <c r="K1309" s="0" t="n">
        <f aca="false">(J1309+0.0005)/-0.0533</f>
        <v>72.4687063918214</v>
      </c>
      <c r="L1309" s="0" t="n">
        <v>1.59591447061567</v>
      </c>
      <c r="M1309" s="0" t="n">
        <f aca="false">(L1309-0.0007)/0.27085</f>
        <v>5.88966022010585</v>
      </c>
    </row>
    <row r="1310" customFormat="false" ht="13" hidden="false" customHeight="false" outlineLevel="0" collapsed="false">
      <c r="A1310" s="4" t="n">
        <v>36426.9076388889</v>
      </c>
      <c r="B1310" s="2" t="n">
        <v>36426</v>
      </c>
      <c r="C1310" s="3" t="n">
        <v>10.7833333333333</v>
      </c>
      <c r="D1310" s="0" t="n">
        <v>-2.03234739977904</v>
      </c>
      <c r="E1310" s="0" t="n">
        <f aca="false">(D1310+0.001)/-9.8273</f>
        <v>0.206704527161992</v>
      </c>
      <c r="F1310" s="0" t="n">
        <v>-4.23664131549874</v>
      </c>
      <c r="G1310" s="0" t="n">
        <f aca="false">(F1310+0.0003)/-0.1331</f>
        <v>31.8282593200506</v>
      </c>
      <c r="H1310" s="0" t="n">
        <v>-3.56860844775884</v>
      </c>
      <c r="I1310" s="0" t="n">
        <f aca="false">(H1310+0.0004)/-0.0594</f>
        <v>60.0708492888694</v>
      </c>
      <c r="J1310" s="0" t="n">
        <v>-3.95701398753157</v>
      </c>
      <c r="K1310" s="0" t="n">
        <f aca="false">(J1310+0.0005)/-0.0533</f>
        <v>74.2310316610051</v>
      </c>
      <c r="L1310" s="0" t="n">
        <v>1.62555733112374</v>
      </c>
      <c r="M1310" s="0" t="n">
        <f aca="false">(L1310-0.0007)/0.27085</f>
        <v>5.99910404697707</v>
      </c>
    </row>
    <row r="1311" customFormat="false" ht="13" hidden="false" customHeight="false" outlineLevel="0" collapsed="false">
      <c r="A1311" s="4" t="n">
        <v>36426.9083333333</v>
      </c>
      <c r="B1311" s="2" t="n">
        <v>36426</v>
      </c>
      <c r="C1311" s="3" t="n">
        <v>10.8</v>
      </c>
      <c r="D1311" s="0" t="n">
        <v>-1.64021220184179</v>
      </c>
      <c r="E1311" s="0" t="n">
        <f aca="false">(D1311+0.001)/-9.8273</f>
        <v>0.166801888803821</v>
      </c>
      <c r="F1311" s="0" t="n">
        <v>-3.71432244489734</v>
      </c>
      <c r="G1311" s="0" t="n">
        <f aca="false">(F1311+0.0003)/-0.1331</f>
        <v>27.9040003373204</v>
      </c>
      <c r="H1311" s="0" t="n">
        <v>-3.0754524267814</v>
      </c>
      <c r="I1311" s="0" t="n">
        <f aca="false">(H1311+0.0004)/-0.0594</f>
        <v>51.7685593734242</v>
      </c>
      <c r="J1311" s="0" t="n">
        <v>-3.31814236111111</v>
      </c>
      <c r="K1311" s="0" t="n">
        <f aca="false">(J1311+0.0005)/-0.0533</f>
        <v>62.2446972065874</v>
      </c>
      <c r="L1311" s="0" t="n">
        <v>1.44196293780193</v>
      </c>
      <c r="M1311" s="0" t="n">
        <f aca="false">(L1311-0.0007)/0.27085</f>
        <v>5.32125876980591</v>
      </c>
    </row>
    <row r="1312" customFormat="false" ht="13" hidden="false" customHeight="false" outlineLevel="0" collapsed="false">
      <c r="A1312" s="4" t="n">
        <v>36426.9090393519</v>
      </c>
      <c r="B1312" s="2" t="n">
        <v>36426</v>
      </c>
      <c r="C1312" s="3" t="n">
        <v>10.8166666666667</v>
      </c>
      <c r="D1312" s="0" t="n">
        <v>-1.95275217441503</v>
      </c>
      <c r="E1312" s="0" t="n">
        <f aca="false">(D1312+0.001)/-9.8273</f>
        <v>0.198605128002099</v>
      </c>
      <c r="F1312" s="0" t="n">
        <v>-4.12966873845443</v>
      </c>
      <c r="G1312" s="0" t="n">
        <f aca="false">(F1312+0.0003)/-0.1331</f>
        <v>31.0245585158109</v>
      </c>
      <c r="H1312" s="0" t="n">
        <v>-3.46719375384852</v>
      </c>
      <c r="I1312" s="0" t="n">
        <f aca="false">(H1312+0.0004)/-0.0594</f>
        <v>58.363531209571</v>
      </c>
      <c r="J1312" s="0" t="n">
        <v>-3.82698246998153</v>
      </c>
      <c r="K1312" s="0" t="n">
        <f aca="false">(J1312+0.0005)/-0.0533</f>
        <v>71.7914159471206</v>
      </c>
      <c r="L1312" s="0" t="n">
        <v>1.58715459513547</v>
      </c>
      <c r="M1312" s="0" t="n">
        <f aca="false">(L1312-0.0007)/0.27085</f>
        <v>5.85731805477375</v>
      </c>
    </row>
    <row r="1313" customFormat="false" ht="13" hidden="false" customHeight="false" outlineLevel="0" collapsed="false">
      <c r="A1313" s="4" t="n">
        <v>36426.9097222222</v>
      </c>
      <c r="B1313" s="2" t="n">
        <v>36426</v>
      </c>
      <c r="C1313" s="3" t="n">
        <v>10.8333333333333</v>
      </c>
      <c r="D1313" s="0" t="n">
        <v>-1.73246317241915</v>
      </c>
      <c r="E1313" s="0" t="n">
        <f aca="false">(D1313+0.001)/-9.8273</f>
        <v>0.176189103051616</v>
      </c>
      <c r="F1313" s="0" t="n">
        <v>-3.87443884095149</v>
      </c>
      <c r="G1313" s="0" t="n">
        <f aca="false">(F1313+0.0003)/-0.1331</f>
        <v>29.1069785195454</v>
      </c>
      <c r="H1313" s="0" t="n">
        <v>-3.21472471626244</v>
      </c>
      <c r="I1313" s="0" t="n">
        <f aca="false">(H1313+0.0004)/-0.0594</f>
        <v>54.1132107114889</v>
      </c>
      <c r="J1313" s="0" t="n">
        <v>-3.48646173429726</v>
      </c>
      <c r="K1313" s="0" t="n">
        <f aca="false">(J1313+0.0005)/-0.0533</f>
        <v>65.4026591800612</v>
      </c>
      <c r="L1313" s="0" t="n">
        <v>1.50758657882463</v>
      </c>
      <c r="M1313" s="0" t="n">
        <f aca="false">(L1313-0.0007)/0.27085</f>
        <v>5.56354653433498</v>
      </c>
    </row>
    <row r="1314" customFormat="false" ht="13" hidden="false" customHeight="false" outlineLevel="0" collapsed="false">
      <c r="A1314" s="4" t="n">
        <v>36426.9104166667</v>
      </c>
      <c r="B1314" s="2" t="n">
        <v>36426</v>
      </c>
      <c r="C1314" s="3" t="n">
        <v>10.85</v>
      </c>
      <c r="D1314" s="0" t="n">
        <v>-2.00501092589728</v>
      </c>
      <c r="E1314" s="0" t="n">
        <f aca="false">(D1314+0.001)/-9.8273</f>
        <v>0.20392284003717</v>
      </c>
      <c r="F1314" s="0" t="n">
        <v>-4.22779045482673</v>
      </c>
      <c r="G1314" s="0" t="n">
        <f aca="false">(F1314+0.0003)/-0.1331</f>
        <v>31.7617614938147</v>
      </c>
      <c r="H1314" s="0" t="n">
        <v>-3.54773795250619</v>
      </c>
      <c r="I1314" s="0" t="n">
        <f aca="false">(H1314+0.0004)/-0.0594</f>
        <v>59.7194941499359</v>
      </c>
      <c r="J1314" s="0" t="n">
        <v>-3.91716381110767</v>
      </c>
      <c r="K1314" s="0" t="n">
        <f aca="false">(J1314+0.0005)/-0.0533</f>
        <v>73.483373566748</v>
      </c>
      <c r="L1314" s="0" t="n">
        <v>1.64582205290842</v>
      </c>
      <c r="M1314" s="0" t="n">
        <f aca="false">(L1314-0.0007)/0.27085</f>
        <v>6.07392303085996</v>
      </c>
    </row>
    <row r="1315" customFormat="false" ht="13" hidden="false" customHeight="false" outlineLevel="0" collapsed="false">
      <c r="A1315" s="4" t="n">
        <v>36426.9111111111</v>
      </c>
      <c r="B1315" s="2" t="n">
        <v>36426</v>
      </c>
      <c r="C1315" s="3" t="n">
        <v>10.8666666666667</v>
      </c>
      <c r="D1315" s="0" t="n">
        <v>-2.05255681818182</v>
      </c>
      <c r="E1315" s="0" t="n">
        <f aca="false">(D1315+0.001)/-9.8273</f>
        <v>0.208760984012071</v>
      </c>
      <c r="F1315" s="0" t="n">
        <v>-4.28030303030303</v>
      </c>
      <c r="G1315" s="0" t="n">
        <f aca="false">(F1315+0.0003)/-0.1331</f>
        <v>32.1562962457027</v>
      </c>
      <c r="H1315" s="0" t="n">
        <v>-3.60159209280303</v>
      </c>
      <c r="I1315" s="0" t="n">
        <f aca="false">(H1315+0.0004)/-0.0594</f>
        <v>60.6261295084685</v>
      </c>
      <c r="J1315" s="0" t="n">
        <v>-3.99343779592803</v>
      </c>
      <c r="K1315" s="0" t="n">
        <f aca="false">(J1315+0.0005)/-0.0533</f>
        <v>74.9144051768861</v>
      </c>
      <c r="L1315" s="0" t="n">
        <v>1.66802300347222</v>
      </c>
      <c r="M1315" s="0" t="n">
        <f aca="false">(L1315-0.0007)/0.27085</f>
        <v>6.15589072723729</v>
      </c>
    </row>
    <row r="1316" customFormat="false" ht="13" hidden="false" customHeight="false" outlineLevel="0" collapsed="false">
      <c r="A1316" s="4" t="n">
        <v>36426.9118055556</v>
      </c>
      <c r="B1316" s="2" t="n">
        <v>36426</v>
      </c>
      <c r="C1316" s="3" t="n">
        <v>10.8833333333333</v>
      </c>
      <c r="D1316" s="0" t="n">
        <v>-2.16166280621859</v>
      </c>
      <c r="E1316" s="0" t="n">
        <f aca="false">(D1316+0.001)/-9.8273</f>
        <v>0.21986332016104</v>
      </c>
      <c r="F1316" s="0" t="n">
        <v>-4.38804128062186</v>
      </c>
      <c r="G1316" s="0" t="n">
        <f aca="false">(F1316+0.0003)/-0.1331</f>
        <v>32.9657496665805</v>
      </c>
      <c r="H1316" s="0" t="n">
        <v>-3.71927999371859</v>
      </c>
      <c r="I1316" s="0" t="n">
        <f aca="false">(H1316+0.0004)/-0.0594</f>
        <v>62.6074073016598</v>
      </c>
      <c r="J1316" s="0" t="n">
        <v>-4.16211918969849</v>
      </c>
      <c r="K1316" s="0" t="n">
        <f aca="false">(J1316+0.0005)/-0.0533</f>
        <v>78.0791592813976</v>
      </c>
      <c r="L1316" s="0" t="n">
        <v>1.70586820822864</v>
      </c>
      <c r="M1316" s="0" t="n">
        <f aca="false">(L1316-0.0007)/0.27085</f>
        <v>6.29561826925841</v>
      </c>
    </row>
    <row r="1317" customFormat="false" ht="13" hidden="false" customHeight="false" outlineLevel="0" collapsed="false">
      <c r="A1317" s="4" t="n">
        <v>36426.9125</v>
      </c>
      <c r="B1317" s="2" t="n">
        <v>36426</v>
      </c>
      <c r="C1317" s="3" t="n">
        <v>10.9</v>
      </c>
      <c r="D1317" s="0" t="n">
        <v>-2.19336428234925</v>
      </c>
      <c r="E1317" s="0" t="n">
        <f aca="false">(D1317+0.001)/-9.8273</f>
        <v>0.223089178344942</v>
      </c>
      <c r="F1317" s="0" t="n">
        <v>-4.41108128533292</v>
      </c>
      <c r="G1317" s="0" t="n">
        <f aca="false">(F1317+0.0003)/-0.1331</f>
        <v>33.1388526321031</v>
      </c>
      <c r="H1317" s="0" t="n">
        <v>-3.74883450455402</v>
      </c>
      <c r="I1317" s="0" t="n">
        <f aca="false">(H1317+0.0004)/-0.0594</f>
        <v>63.1049579891249</v>
      </c>
      <c r="J1317" s="0" t="n">
        <v>-4.20996584484925</v>
      </c>
      <c r="K1317" s="0" t="n">
        <f aca="false">(J1317+0.0005)/-0.0533</f>
        <v>78.9768451191229</v>
      </c>
      <c r="L1317" s="0" t="n">
        <v>1.71360955166457</v>
      </c>
      <c r="M1317" s="0" t="n">
        <f aca="false">(L1317-0.0007)/0.27085</f>
        <v>6.32419993230412</v>
      </c>
    </row>
    <row r="1318" customFormat="false" ht="13" hidden="false" customHeight="false" outlineLevel="0" collapsed="false">
      <c r="A1318" s="4" t="n">
        <v>36426.9131944444</v>
      </c>
      <c r="B1318" s="2" t="n">
        <v>36426</v>
      </c>
      <c r="C1318" s="3" t="n">
        <v>10.9166666666667</v>
      </c>
      <c r="D1318" s="0" t="n">
        <v>-2.17265427714647</v>
      </c>
      <c r="E1318" s="0" t="n">
        <f aca="false">(D1318+0.001)/-9.8273</f>
        <v>0.220981783108938</v>
      </c>
      <c r="F1318" s="0" t="n">
        <v>-4.38683712121212</v>
      </c>
      <c r="G1318" s="0" t="n">
        <f aca="false">(F1318+0.0003)/-0.1331</f>
        <v>32.9567026387086</v>
      </c>
      <c r="H1318" s="0" t="n">
        <v>-3.72028389362374</v>
      </c>
      <c r="I1318" s="0" t="n">
        <f aca="false">(H1318+0.0004)/-0.0594</f>
        <v>62.6243079734636</v>
      </c>
      <c r="J1318" s="0" t="n">
        <v>-4.16875049321338</v>
      </c>
      <c r="K1318" s="0" t="n">
        <f aca="false">(J1318+0.0005)/-0.0533</f>
        <v>78.2035739814893</v>
      </c>
      <c r="L1318" s="0" t="n">
        <v>1.71328766177399</v>
      </c>
      <c r="M1318" s="0" t="n">
        <f aca="false">(L1318-0.0007)/0.27085</f>
        <v>6.32301148892003</v>
      </c>
    </row>
    <row r="1319" customFormat="false" ht="13" hidden="false" customHeight="false" outlineLevel="0" collapsed="false">
      <c r="A1319" s="4" t="n">
        <v>36426.913900463</v>
      </c>
      <c r="B1319" s="2" t="n">
        <v>36426</v>
      </c>
      <c r="C1319" s="3" t="n">
        <v>10.9333333333333</v>
      </c>
      <c r="D1319" s="0" t="n">
        <v>-1.21483853968178</v>
      </c>
      <c r="E1319" s="0" t="n">
        <f aca="false">(D1319+0.001)/-9.8273</f>
        <v>0.123516992427399</v>
      </c>
      <c r="F1319" s="0" t="n">
        <v>-3.16362185594512</v>
      </c>
      <c r="G1319" s="0" t="n">
        <f aca="false">(F1319+0.0003)/-0.1331</f>
        <v>23.7665053038702</v>
      </c>
      <c r="H1319" s="0" t="n">
        <v>-2.55379430259146</v>
      </c>
      <c r="I1319" s="0" t="n">
        <f aca="false">(H1319+0.0004)/-0.0594</f>
        <v>42.9864360705633</v>
      </c>
      <c r="J1319" s="0" t="n">
        <v>-2.65084317835366</v>
      </c>
      <c r="K1319" s="0" t="n">
        <f aca="false">(J1319+0.0005)/-0.0533</f>
        <v>49.7250127270856</v>
      </c>
      <c r="L1319" s="0" t="n">
        <v>1.25491854039634</v>
      </c>
      <c r="M1319" s="0" t="n">
        <f aca="false">(L1319-0.0007)/0.27085</f>
        <v>4.63067579987573</v>
      </c>
    </row>
    <row r="1320" customFormat="false" ht="13" hidden="false" customHeight="false" outlineLevel="0" collapsed="false">
      <c r="A1320" s="4" t="n">
        <v>36426.9145833333</v>
      </c>
      <c r="B1320" s="2" t="n">
        <v>36426</v>
      </c>
      <c r="C1320" s="3" t="n">
        <v>10.95</v>
      </c>
      <c r="D1320" s="0" t="n">
        <v>-2.05804350412437</v>
      </c>
      <c r="E1320" s="0" t="n">
        <f aca="false">(D1320+0.001)/-9.8273</f>
        <v>0.209319294630709</v>
      </c>
      <c r="F1320" s="0" t="n">
        <v>-4.29174432899746</v>
      </c>
      <c r="G1320" s="0" t="n">
        <f aca="false">(F1320+0.0003)/-0.1331</f>
        <v>32.2422564162093</v>
      </c>
      <c r="H1320" s="0" t="n">
        <v>-3.60551088594543</v>
      </c>
      <c r="I1320" s="0" t="n">
        <f aca="false">(H1320+0.0004)/-0.0594</f>
        <v>60.6921024569938</v>
      </c>
      <c r="J1320" s="0" t="n">
        <v>-3.99450001982868</v>
      </c>
      <c r="K1320" s="0" t="n">
        <f aca="false">(J1320+0.0005)/-0.0533</f>
        <v>74.9343343307445</v>
      </c>
      <c r="L1320" s="0" t="n">
        <v>1.69640555599619</v>
      </c>
      <c r="M1320" s="0" t="n">
        <f aca="false">(L1320-0.0007)/0.27085</f>
        <v>6.26068139559236</v>
      </c>
    </row>
    <row r="1321" customFormat="false" ht="13" hidden="false" customHeight="false" outlineLevel="0" collapsed="false">
      <c r="A1321" s="4" t="n">
        <v>36426.9152777778</v>
      </c>
      <c r="B1321" s="2" t="n">
        <v>36426</v>
      </c>
      <c r="C1321" s="3" t="n">
        <v>10.9666666666667</v>
      </c>
      <c r="D1321" s="0" t="n">
        <v>-2.08442650031095</v>
      </c>
      <c r="E1321" s="0" t="n">
        <f aca="false">(D1321+0.001)/-9.8273</f>
        <v>0.212003958392534</v>
      </c>
      <c r="F1321" s="0" t="n">
        <v>-4.34967496501866</v>
      </c>
      <c r="G1321" s="0" t="n">
        <f aca="false">(F1321+0.0003)/-0.1331</f>
        <v>32.677497858893</v>
      </c>
      <c r="H1321" s="0" t="n">
        <v>-3.65314540578358</v>
      </c>
      <c r="I1321" s="0" t="n">
        <f aca="false">(H1321+0.0004)/-0.0594</f>
        <v>61.494030400397</v>
      </c>
      <c r="J1321" s="0" t="n">
        <v>-4.04726854011194</v>
      </c>
      <c r="K1321" s="0" t="n">
        <f aca="false">(J1321+0.0005)/-0.0533</f>
        <v>75.9243628538826</v>
      </c>
      <c r="L1321" s="0" t="n">
        <v>1.72623212064677</v>
      </c>
      <c r="M1321" s="0" t="n">
        <f aca="false">(L1321-0.0007)/0.27085</f>
        <v>6.37080347294359</v>
      </c>
    </row>
    <row r="1322" customFormat="false" ht="13" hidden="false" customHeight="false" outlineLevel="0" collapsed="false">
      <c r="A1322" s="4" t="n">
        <v>36426.9159722222</v>
      </c>
      <c r="B1322" s="2" t="n">
        <v>36426</v>
      </c>
      <c r="C1322" s="3" t="n">
        <v>10.9833333333333</v>
      </c>
      <c r="D1322" s="0" t="n">
        <v>-2.07353515625</v>
      </c>
      <c r="E1322" s="0" t="n">
        <f aca="false">(D1322+0.001)/-9.8273</f>
        <v>0.210895684089221</v>
      </c>
      <c r="F1322" s="0" t="n">
        <v>-4.3162109375</v>
      </c>
      <c r="G1322" s="0" t="n">
        <f aca="false">(F1322+0.0003)/-0.1331</f>
        <v>32.4260776671676</v>
      </c>
      <c r="H1322" s="0" t="n">
        <v>-3.628564453125</v>
      </c>
      <c r="I1322" s="0" t="n">
        <f aca="false">(H1322+0.0004)/-0.0594</f>
        <v>61.080209648569</v>
      </c>
      <c r="J1322" s="0" t="n">
        <v>-4.02576904296875</v>
      </c>
      <c r="K1322" s="0" t="n">
        <f aca="false">(J1322+0.0005)/-0.0533</f>
        <v>75.5209951776501</v>
      </c>
      <c r="L1322" s="0" t="n">
        <v>1.71644287109375</v>
      </c>
      <c r="M1322" s="0" t="n">
        <f aca="false">(L1322-0.0007)/0.27085</f>
        <v>6.33466077568304</v>
      </c>
    </row>
    <row r="1323" customFormat="false" ht="13" hidden="false" customHeight="false" outlineLevel="0" collapsed="false">
      <c r="A1323" s="4" t="n">
        <v>36426.9166666667</v>
      </c>
      <c r="B1323" s="2" t="n">
        <v>36426</v>
      </c>
      <c r="C1323" s="3" t="n">
        <v>11</v>
      </c>
      <c r="D1323" s="0" t="n">
        <v>-0.668727119187802</v>
      </c>
      <c r="E1323" s="0" t="n">
        <f aca="false">(D1323+0.001)/-9.8273</f>
        <v>0.0679461417874495</v>
      </c>
      <c r="F1323" s="0" t="n">
        <v>-2.38204587484903</v>
      </c>
      <c r="G1323" s="0" t="n">
        <f aca="false">(F1323+0.0003)/-0.1331</f>
        <v>17.8944092776035</v>
      </c>
      <c r="H1323" s="0" t="n">
        <v>-1.83814302158816</v>
      </c>
      <c r="I1323" s="0" t="n">
        <f aca="false">(H1323+0.0004)/-0.0594</f>
        <v>30.9384347068714</v>
      </c>
      <c r="J1323" s="0" t="n">
        <v>-1.75402655117754</v>
      </c>
      <c r="K1323" s="0" t="n">
        <f aca="false">(J1323+0.0005)/-0.0533</f>
        <v>32.8991848250946</v>
      </c>
      <c r="L1323" s="0" t="n">
        <v>0.960357223731884</v>
      </c>
      <c r="M1323" s="0" t="n">
        <f aca="false">(L1323-0.0007)/0.27085</f>
        <v>3.5431317102894</v>
      </c>
    </row>
    <row r="1324" customFormat="false" ht="13" hidden="false" customHeight="false" outlineLevel="0" collapsed="false">
      <c r="A1324" s="4" t="n">
        <v>36426.9173726852</v>
      </c>
      <c r="B1324" s="2" t="n">
        <v>36426</v>
      </c>
      <c r="C1324" s="3" t="n">
        <v>11.0166666666667</v>
      </c>
      <c r="D1324" s="0" t="n">
        <v>-0.464028751148897</v>
      </c>
      <c r="E1324" s="0" t="n">
        <f aca="false">(D1324+0.001)/-9.8273</f>
        <v>0.047116578424277</v>
      </c>
      <c r="F1324" s="0" t="n">
        <v>-2.07567401960784</v>
      </c>
      <c r="G1324" s="0" t="n">
        <f aca="false">(F1324+0.0003)/-0.1331</f>
        <v>15.5925921833797</v>
      </c>
      <c r="H1324" s="0" t="n">
        <v>-1.56013039981618</v>
      </c>
      <c r="I1324" s="0" t="n">
        <f aca="false">(H1324+0.0004)/-0.0594</f>
        <v>26.2580875389929</v>
      </c>
      <c r="J1324" s="0" t="n">
        <v>-1.41443589154412</v>
      </c>
      <c r="K1324" s="0" t="n">
        <f aca="false">(J1324+0.0005)/-0.0533</f>
        <v>26.5278778901336</v>
      </c>
      <c r="L1324" s="0" t="n">
        <v>0.830867991727941</v>
      </c>
      <c r="M1324" s="0" t="n">
        <f aca="false">(L1324-0.0007)/0.27085</f>
        <v>3.06504704348511</v>
      </c>
    </row>
    <row r="1325" customFormat="false" ht="13" hidden="false" customHeight="false" outlineLevel="0" collapsed="false">
      <c r="A1325" s="4" t="n">
        <v>36426.9180555556</v>
      </c>
      <c r="B1325" s="2" t="n">
        <v>36426</v>
      </c>
      <c r="C1325" s="3" t="n">
        <v>11.0333333333333</v>
      </c>
      <c r="D1325" s="0" t="n">
        <v>-1.60989106591068</v>
      </c>
      <c r="E1325" s="0" t="n">
        <f aca="false">(D1325+0.001)/-9.8273</f>
        <v>0.163716490379929</v>
      </c>
      <c r="F1325" s="0" t="n">
        <v>-3.62707944651741</v>
      </c>
      <c r="G1325" s="0" t="n">
        <f aca="false">(F1325+0.0003)/-0.1331</f>
        <v>27.2485307777416</v>
      </c>
      <c r="H1325" s="0" t="n">
        <v>-3.01257384950249</v>
      </c>
      <c r="I1325" s="0" t="n">
        <f aca="false">(H1325+0.0004)/-0.0594</f>
        <v>50.7099974663719</v>
      </c>
      <c r="J1325" s="0" t="n">
        <v>-3.27235890858209</v>
      </c>
      <c r="K1325" s="0" t="n">
        <f aca="false">(J1325+0.0005)/-0.0533</f>
        <v>61.3857206112962</v>
      </c>
      <c r="L1325" s="0" t="n">
        <v>1.42852631374378</v>
      </c>
      <c r="M1325" s="0" t="n">
        <f aca="false">(L1325-0.0007)/0.27085</f>
        <v>5.27164967230489</v>
      </c>
    </row>
    <row r="1326" customFormat="false" ht="13" hidden="false" customHeight="false" outlineLevel="0" collapsed="false">
      <c r="A1326" s="4" t="n">
        <v>36426.91875</v>
      </c>
      <c r="B1326" s="2" t="n">
        <v>36426</v>
      </c>
      <c r="C1326" s="3" t="n">
        <v>11.05</v>
      </c>
      <c r="D1326" s="0" t="n">
        <v>-2.29193518004442</v>
      </c>
      <c r="E1326" s="0" t="n">
        <f aca="false">(D1326+0.001)/-9.8273</f>
        <v>0.233119491624802</v>
      </c>
      <c r="F1326" s="0" t="n">
        <v>-4.53179528870558</v>
      </c>
      <c r="G1326" s="0" t="n">
        <f aca="false">(F1326+0.0003)/-0.1331</f>
        <v>34.0457948062027</v>
      </c>
      <c r="H1326" s="0" t="n">
        <v>-3.86234186627538</v>
      </c>
      <c r="I1326" s="0" t="n">
        <f aca="false">(H1326+0.0004)/-0.0594</f>
        <v>65.0158563346024</v>
      </c>
      <c r="J1326" s="0" t="n">
        <v>-4.35820758645305</v>
      </c>
      <c r="K1326" s="0" t="n">
        <f aca="false">(J1326+0.0005)/-0.0533</f>
        <v>81.7581160685375</v>
      </c>
      <c r="L1326" s="0" t="n">
        <v>1.79024478505711</v>
      </c>
      <c r="M1326" s="0" t="n">
        <f aca="false">(L1326-0.0007)/0.27085</f>
        <v>6.60714338215658</v>
      </c>
    </row>
    <row r="1327" customFormat="false" ht="13" hidden="false" customHeight="false" outlineLevel="0" collapsed="false">
      <c r="A1327" s="4" t="n">
        <v>36426.9194444444</v>
      </c>
      <c r="B1327" s="2" t="n">
        <v>36426</v>
      </c>
      <c r="C1327" s="3" t="n">
        <v>11.0666666666667</v>
      </c>
      <c r="D1327" s="0" t="n">
        <v>-1.70526867378049</v>
      </c>
      <c r="E1327" s="0" t="n">
        <f aca="false">(D1327+0.001)/-9.8273</f>
        <v>0.173421862951217</v>
      </c>
      <c r="F1327" s="0" t="n">
        <v>-3.79077743902439</v>
      </c>
      <c r="G1327" s="0" t="n">
        <f aca="false">(F1327+0.0003)/-0.1331</f>
        <v>28.4784180242253</v>
      </c>
      <c r="H1327" s="0" t="n">
        <v>-3.15114091082317</v>
      </c>
      <c r="I1327" s="0" t="n">
        <f aca="false">(H1327+0.0004)/-0.0594</f>
        <v>53.0427762764844</v>
      </c>
      <c r="J1327" s="0" t="n">
        <v>-3.4243759527439</v>
      </c>
      <c r="K1327" s="0" t="n">
        <f aca="false">(J1327+0.0005)/-0.0533</f>
        <v>64.2378227531689</v>
      </c>
      <c r="L1327" s="0" t="n">
        <v>1.51967416158537</v>
      </c>
      <c r="M1327" s="0" t="n">
        <f aca="false">(L1327-0.0007)/0.27085</f>
        <v>5.6081748627852</v>
      </c>
    </row>
    <row r="1328" customFormat="false" ht="13" hidden="false" customHeight="false" outlineLevel="0" collapsed="false">
      <c r="A1328" s="4" t="n">
        <v>36426.9201388889</v>
      </c>
      <c r="B1328" s="2" t="n">
        <v>36426</v>
      </c>
      <c r="C1328" s="3" t="n">
        <v>11.0833333333333</v>
      </c>
      <c r="D1328" s="0" t="n">
        <v>-0.830560693599908</v>
      </c>
      <c r="E1328" s="0" t="n">
        <f aca="false">(D1328+0.001)/-9.8273</f>
        <v>0.084413897367528</v>
      </c>
      <c r="F1328" s="0" t="n">
        <v>-2.67379685575739</v>
      </c>
      <c r="G1328" s="0" t="n">
        <f aca="false">(F1328+0.0003)/-0.1331</f>
        <v>20.0863775789436</v>
      </c>
      <c r="H1328" s="0" t="n">
        <v>-2.08641615994458</v>
      </c>
      <c r="I1328" s="0" t="n">
        <f aca="false">(H1328+0.0004)/-0.0594</f>
        <v>35.1181171707842</v>
      </c>
      <c r="J1328" s="0" t="n">
        <v>-2.04312028556035</v>
      </c>
      <c r="K1328" s="0" t="n">
        <f aca="false">(J1328+0.0005)/-0.0533</f>
        <v>38.323082280682</v>
      </c>
      <c r="L1328" s="0" t="n">
        <v>1.07841604448892</v>
      </c>
      <c r="M1328" s="0" t="n">
        <f aca="false">(L1328-0.0007)/0.27085</f>
        <v>3.97901437876655</v>
      </c>
    </row>
    <row r="1329" customFormat="false" ht="13" hidden="false" customHeight="false" outlineLevel="0" collapsed="false">
      <c r="A1329" s="4" t="n">
        <v>36426.9208333333</v>
      </c>
      <c r="B1329" s="2" t="n">
        <v>36426</v>
      </c>
      <c r="C1329" s="3" t="n">
        <v>11.1</v>
      </c>
      <c r="D1329" s="0" t="n">
        <v>-1.69105266702586</v>
      </c>
      <c r="E1329" s="0" t="n">
        <f aca="false">(D1329+0.001)/-9.8273</f>
        <v>0.171975279784464</v>
      </c>
      <c r="F1329" s="0" t="n">
        <v>-3.88525150092365</v>
      </c>
      <c r="G1329" s="0" t="n">
        <f aca="false">(F1329+0.0003)/-0.1331</f>
        <v>29.1882156342874</v>
      </c>
      <c r="H1329" s="0" t="n">
        <v>-3.20108047259852</v>
      </c>
      <c r="I1329" s="0" t="n">
        <f aca="false">(H1329+0.0004)/-0.0594</f>
        <v>53.8835096397057</v>
      </c>
      <c r="J1329" s="0" t="n">
        <v>-3.44451152632389</v>
      </c>
      <c r="K1329" s="0" t="n">
        <f aca="false">(J1329+0.0005)/-0.0533</f>
        <v>64.6156008691161</v>
      </c>
      <c r="L1329" s="0" t="n">
        <v>1.57192887931035</v>
      </c>
      <c r="M1329" s="0" t="n">
        <f aca="false">(L1329-0.0007)/0.27085</f>
        <v>5.80110348646982</v>
      </c>
    </row>
    <row r="1330" customFormat="false" ht="13" hidden="false" customHeight="false" outlineLevel="0" collapsed="false">
      <c r="A1330" s="4" t="n">
        <v>36426.9215277778</v>
      </c>
      <c r="B1330" s="2" t="n">
        <v>36426</v>
      </c>
      <c r="C1330" s="3" t="n">
        <v>11.1166666666667</v>
      </c>
      <c r="D1330" s="0" t="n">
        <v>-2.0606689453125</v>
      </c>
      <c r="E1330" s="0" t="n">
        <f aca="false">(D1330+0.001)/-9.8273</f>
        <v>0.209586452567084</v>
      </c>
      <c r="F1330" s="0" t="n">
        <v>-4.39903564453125</v>
      </c>
      <c r="G1330" s="0" t="n">
        <f aca="false">(F1330+0.0003)/-0.1331</f>
        <v>33.0483519498967</v>
      </c>
      <c r="H1330" s="0" t="n">
        <v>-3.6724609375</v>
      </c>
      <c r="I1330" s="0" t="n">
        <f aca="false">(H1330+0.0004)/-0.0594</f>
        <v>61.8192077020202</v>
      </c>
      <c r="J1330" s="0" t="n">
        <v>-4.0395263671875</v>
      </c>
      <c r="K1330" s="0" t="n">
        <f aca="false">(J1330+0.0005)/-0.0533</f>
        <v>75.7791063262195</v>
      </c>
      <c r="L1330" s="0" t="n">
        <v>1.78062744140625</v>
      </c>
      <c r="M1330" s="0" t="n">
        <f aca="false">(L1330-0.0007)/0.27085</f>
        <v>6.57163537532306</v>
      </c>
    </row>
    <row r="1331" customFormat="false" ht="13" hidden="false" customHeight="false" outlineLevel="0" collapsed="false">
      <c r="A1331" s="4" t="n">
        <v>36426.9222222222</v>
      </c>
      <c r="B1331" s="2" t="n">
        <v>36426</v>
      </c>
      <c r="C1331" s="3" t="n">
        <v>11.1333333333333</v>
      </c>
      <c r="D1331" s="0" t="n">
        <v>-2.0345947265625</v>
      </c>
      <c r="E1331" s="0" t="n">
        <f aca="false">(D1331+0.001)/-9.8273</f>
        <v>0.206933209178767</v>
      </c>
      <c r="F1331" s="0" t="n">
        <v>-4.37747802734375</v>
      </c>
      <c r="G1331" s="0" t="n">
        <f aca="false">(F1331+0.0003)/-0.1331</f>
        <v>32.8863863812453</v>
      </c>
      <c r="H1331" s="0" t="n">
        <v>-3.647509765625</v>
      </c>
      <c r="I1331" s="0" t="n">
        <f aca="false">(H1331+0.0004)/-0.0594</f>
        <v>61.3991543034512</v>
      </c>
      <c r="J1331" s="0" t="n">
        <v>-4.00167236328125</v>
      </c>
      <c r="K1331" s="0" t="n">
        <f aca="false">(J1331+0.0005)/-0.0533</f>
        <v>75.0688998739446</v>
      </c>
      <c r="L1331" s="0" t="n">
        <v>1.776416015625</v>
      </c>
      <c r="M1331" s="0" t="n">
        <f aca="false">(L1331-0.0007)/0.27085</f>
        <v>6.55608645237216</v>
      </c>
    </row>
    <row r="1332" customFormat="false" ht="13" hidden="false" customHeight="false" outlineLevel="0" collapsed="false">
      <c r="A1332" s="4" t="n">
        <v>36426.9229166667</v>
      </c>
      <c r="B1332" s="2" t="n">
        <v>36426</v>
      </c>
      <c r="C1332" s="3" t="n">
        <v>11.15</v>
      </c>
      <c r="D1332" s="0" t="n">
        <v>-2.0325439453125</v>
      </c>
      <c r="E1332" s="0" t="n">
        <f aca="false">(D1332+0.001)/-9.8273</f>
        <v>0.206724527114518</v>
      </c>
      <c r="F1332" s="0" t="n">
        <v>-4.37725830078125</v>
      </c>
      <c r="G1332" s="0" t="n">
        <f aca="false">(F1332+0.0003)/-0.1331</f>
        <v>32.8847355430597</v>
      </c>
      <c r="H1332" s="0" t="n">
        <v>-3.64404296875</v>
      </c>
      <c r="I1332" s="0" t="n">
        <f aca="false">(H1332+0.0004)/-0.0594</f>
        <v>61.340790719697</v>
      </c>
      <c r="J1332" s="0" t="n">
        <v>-3.993896484375</v>
      </c>
      <c r="K1332" s="0" t="n">
        <f aca="false">(J1332+0.0005)/-0.0533</f>
        <v>74.9230109638837</v>
      </c>
      <c r="L1332" s="0" t="n">
        <v>1.78111572265625</v>
      </c>
      <c r="M1332" s="0" t="n">
        <f aca="false">(L1332-0.0007)/0.27085</f>
        <v>6.57343814899852</v>
      </c>
    </row>
    <row r="1333" customFormat="false" ht="13" hidden="false" customHeight="false" outlineLevel="0" collapsed="false">
      <c r="A1333" s="4" t="n">
        <v>36426.9236111111</v>
      </c>
      <c r="B1333" s="2" t="n">
        <v>36426</v>
      </c>
      <c r="C1333" s="3" t="n">
        <v>11.1666666666667</v>
      </c>
      <c r="D1333" s="0" t="n">
        <v>-1.95852831535533</v>
      </c>
      <c r="E1333" s="0" t="n">
        <f aca="false">(D1333+0.001)/-9.8273</f>
        <v>0.199192892794087</v>
      </c>
      <c r="F1333" s="0" t="n">
        <v>-4.29474341687817</v>
      </c>
      <c r="G1333" s="0" t="n">
        <f aca="false">(F1333+0.0003)/-0.1331</f>
        <v>32.2647890073491</v>
      </c>
      <c r="H1333" s="0" t="n">
        <v>-3.56569241751269</v>
      </c>
      <c r="I1333" s="0" t="n">
        <f aca="false">(H1333+0.0004)/-0.0594</f>
        <v>60.021757870584</v>
      </c>
      <c r="J1333" s="0" t="n">
        <v>-3.88979219543147</v>
      </c>
      <c r="K1333" s="0" t="n">
        <f aca="false">(J1333+0.0005)/-0.0533</f>
        <v>72.969834811097</v>
      </c>
      <c r="L1333" s="0" t="n">
        <v>1.75042631662437</v>
      </c>
      <c r="M1333" s="0" t="n">
        <f aca="false">(L1333-0.0007)/0.27085</f>
        <v>6.46013039181972</v>
      </c>
    </row>
    <row r="1334" customFormat="false" ht="13" hidden="false" customHeight="false" outlineLevel="0" collapsed="false">
      <c r="A1334" s="4" t="n">
        <v>36426.9243055556</v>
      </c>
      <c r="B1334" s="2" t="n">
        <v>36426</v>
      </c>
      <c r="C1334" s="3" t="n">
        <v>11.1833333333333</v>
      </c>
      <c r="D1334" s="0" t="n">
        <v>-2.034716796875</v>
      </c>
      <c r="E1334" s="0" t="n">
        <f aca="false">(D1334+0.001)/-9.8273</f>
        <v>0.206945630730211</v>
      </c>
      <c r="F1334" s="0" t="n">
        <v>-4.39658203125</v>
      </c>
      <c r="G1334" s="0" t="n">
        <f aca="false">(F1334+0.0003)/-0.1331</f>
        <v>33.0299175901578</v>
      </c>
      <c r="H1334" s="0" t="n">
        <v>-3.65831298828125</v>
      </c>
      <c r="I1334" s="0" t="n">
        <f aca="false">(H1334+0.0004)/-0.0594</f>
        <v>61.5810267387416</v>
      </c>
      <c r="J1334" s="0" t="n">
        <v>-4.00653076171875</v>
      </c>
      <c r="K1334" s="0" t="n">
        <f aca="false">(J1334+0.0005)/-0.0533</f>
        <v>75.1600518146107</v>
      </c>
      <c r="L1334" s="0" t="n">
        <v>1.79454345703125</v>
      </c>
      <c r="M1334" s="0" t="n">
        <f aca="false">(L1334-0.0007)/0.27085</f>
        <v>6.62301442507384</v>
      </c>
    </row>
    <row r="1335" customFormat="false" ht="13" hidden="false" customHeight="false" outlineLevel="0" collapsed="false">
      <c r="A1335" s="4" t="n">
        <v>36426.925</v>
      </c>
      <c r="B1335" s="2" t="n">
        <v>36426</v>
      </c>
      <c r="C1335" s="3" t="n">
        <v>11.2</v>
      </c>
      <c r="D1335" s="0" t="n">
        <v>-2.04456787109375</v>
      </c>
      <c r="E1335" s="0" t="n">
        <f aca="false">(D1335+0.001)/-9.8273</f>
        <v>0.207948049931695</v>
      </c>
      <c r="F1335" s="0" t="n">
        <v>-4.414111328125</v>
      </c>
      <c r="G1335" s="0" t="n">
        <f aca="false">(F1335+0.0003)/-0.1331</f>
        <v>33.1616177920736</v>
      </c>
      <c r="H1335" s="0" t="n">
        <v>-3.6737548828125</v>
      </c>
      <c r="I1335" s="0" t="n">
        <f aca="false">(H1335+0.0004)/-0.0594</f>
        <v>61.8409912931397</v>
      </c>
      <c r="J1335" s="0" t="n">
        <v>-4.02464599609375</v>
      </c>
      <c r="K1335" s="0" t="n">
        <f aca="false">(J1335+0.0005)/-0.0533</f>
        <v>75.4999248798077</v>
      </c>
      <c r="L1335" s="0" t="n">
        <v>1.8046142578125</v>
      </c>
      <c r="M1335" s="0" t="n">
        <f aca="false">(L1335-0.0007)/0.27085</f>
        <v>6.66019663213033</v>
      </c>
    </row>
    <row r="1336" customFormat="false" ht="13" hidden="false" customHeight="false" outlineLevel="0" collapsed="false">
      <c r="A1336" s="4" t="n">
        <v>36426.9256944444</v>
      </c>
      <c r="B1336" s="2" t="n">
        <v>36426</v>
      </c>
      <c r="C1336" s="3" t="n">
        <v>11.2166666666667</v>
      </c>
      <c r="D1336" s="0" t="n">
        <v>-2.062669303549</v>
      </c>
      <c r="E1336" s="0" t="n">
        <f aca="false">(D1336+0.001)/-9.8273</f>
        <v>0.209790003719129</v>
      </c>
      <c r="F1336" s="0" t="n">
        <v>-4.44405867226759</v>
      </c>
      <c r="G1336" s="0" t="n">
        <f aca="false">(F1336+0.0003)/-0.1331</f>
        <v>33.3866166210938</v>
      </c>
      <c r="H1336" s="0" t="n">
        <v>-3.69982235395729</v>
      </c>
      <c r="I1336" s="0" t="n">
        <f aca="false">(H1336+0.0004)/-0.0594</f>
        <v>62.2798376087086</v>
      </c>
      <c r="J1336" s="0" t="n">
        <v>-4.05574012641332</v>
      </c>
      <c r="K1336" s="0" t="n">
        <f aca="false">(J1336+0.0005)/-0.0533</f>
        <v>76.083304435522</v>
      </c>
      <c r="L1336" s="0" t="n">
        <v>1.82061430197864</v>
      </c>
      <c r="M1336" s="0" t="n">
        <f aca="false">(L1336-0.0007)/0.27085</f>
        <v>6.71927008299295</v>
      </c>
    </row>
    <row r="1337" customFormat="false" ht="13" hidden="false" customHeight="false" outlineLevel="0" collapsed="false">
      <c r="A1337" s="4" t="n">
        <v>36426.9263888889</v>
      </c>
      <c r="B1337" s="2" t="n">
        <v>36426</v>
      </c>
      <c r="C1337" s="3" t="n">
        <v>11.2333333333333</v>
      </c>
      <c r="D1337" s="0" t="n">
        <v>-2.05497897401148</v>
      </c>
      <c r="E1337" s="0" t="n">
        <f aca="false">(D1337+0.001)/-9.8273</f>
        <v>0.20900745616919</v>
      </c>
      <c r="F1337" s="0" t="n">
        <v>-4.43858866788903</v>
      </c>
      <c r="G1337" s="0" t="n">
        <f aca="false">(F1337+0.0003)/-0.1331</f>
        <v>33.3455196685878</v>
      </c>
      <c r="H1337" s="0" t="n">
        <v>-3.69251484773597</v>
      </c>
      <c r="I1337" s="0" t="n">
        <f aca="false">(H1337+0.0004)/-0.0594</f>
        <v>62.1568156184507</v>
      </c>
      <c r="J1337" s="0" t="n">
        <v>-4.044189453125</v>
      </c>
      <c r="K1337" s="0" t="n">
        <f aca="false">(J1337+0.0005)/-0.0533</f>
        <v>75.8665938672608</v>
      </c>
      <c r="L1337" s="0" t="n">
        <v>1.82365573182398</v>
      </c>
      <c r="M1337" s="0" t="n">
        <f aca="false">(L1337-0.0007)/0.27085</f>
        <v>6.73049928677859</v>
      </c>
    </row>
    <row r="1338" customFormat="false" ht="13" hidden="false" customHeight="false" outlineLevel="0" collapsed="false">
      <c r="A1338" s="4" t="n">
        <v>36426.9270833333</v>
      </c>
      <c r="B1338" s="2" t="n">
        <v>36426</v>
      </c>
      <c r="C1338" s="3" t="n">
        <v>11.25</v>
      </c>
      <c r="D1338" s="0" t="n">
        <v>-2.0509521484375</v>
      </c>
      <c r="E1338" s="0" t="n">
        <f aca="false">(D1338+0.001)/-9.8273</f>
        <v>0.208597697072187</v>
      </c>
      <c r="F1338" s="0" t="n">
        <v>-4.43447265625</v>
      </c>
      <c r="G1338" s="0" t="n">
        <f aca="false">(F1338+0.0003)/-0.1331</f>
        <v>33.3145954639369</v>
      </c>
      <c r="H1338" s="0" t="n">
        <v>-3.6867919921875</v>
      </c>
      <c r="I1338" s="0" t="n">
        <f aca="false">(H1338+0.0004)/-0.0594</f>
        <v>62.0604712489478</v>
      </c>
      <c r="J1338" s="0" t="n">
        <v>-4.0367431640625</v>
      </c>
      <c r="K1338" s="0" t="n">
        <f aca="false">(J1338+0.0005)/-0.0533</f>
        <v>75.7268886315666</v>
      </c>
      <c r="L1338" s="0" t="n">
        <v>1.8256591796875</v>
      </c>
      <c r="M1338" s="0" t="n">
        <f aca="false">(L1338-0.0007)/0.27085</f>
        <v>6.73789617754292</v>
      </c>
    </row>
    <row r="1339" customFormat="false" ht="13" hidden="false" customHeight="false" outlineLevel="0" collapsed="false">
      <c r="A1339" s="4" t="n">
        <v>36426.9277777778</v>
      </c>
      <c r="B1339" s="2" t="n">
        <v>36426</v>
      </c>
      <c r="C1339" s="3" t="n">
        <v>11.2666666666667</v>
      </c>
      <c r="D1339" s="0" t="n">
        <v>-2.058349609375</v>
      </c>
      <c r="E1339" s="0" t="n">
        <f aca="false">(D1339+0.001)/-9.8273</f>
        <v>0.209350443089658</v>
      </c>
      <c r="F1339" s="0" t="n">
        <v>-4.44580078125</v>
      </c>
      <c r="G1339" s="0" t="n">
        <f aca="false">(F1339+0.0003)/-0.1331</f>
        <v>33.3997053437265</v>
      </c>
      <c r="H1339" s="0" t="n">
        <v>-3.6967529296875</v>
      </c>
      <c r="I1339" s="0" t="n">
        <f aca="false">(H1339+0.0004)/-0.0594</f>
        <v>62.2281637994529</v>
      </c>
      <c r="J1339" s="0" t="n">
        <v>-4.0482421875</v>
      </c>
      <c r="K1339" s="0" t="n">
        <f aca="false">(J1339+0.0005)/-0.0533</f>
        <v>75.9426301594747</v>
      </c>
      <c r="L1339" s="0" t="n">
        <v>1.8322021484375</v>
      </c>
      <c r="M1339" s="0" t="n">
        <f aca="false">(L1339-0.0007)/0.27085</f>
        <v>6.76205334479417</v>
      </c>
    </row>
    <row r="1340" customFormat="false" ht="13" hidden="false" customHeight="false" outlineLevel="0" collapsed="false">
      <c r="A1340" s="4" t="n">
        <v>36426.9284722222</v>
      </c>
      <c r="B1340" s="2" t="n">
        <v>36426</v>
      </c>
      <c r="C1340" s="3" t="n">
        <v>11.2833333333333</v>
      </c>
      <c r="D1340" s="0" t="n">
        <v>-2.060546875</v>
      </c>
      <c r="E1340" s="0" t="n">
        <f aca="false">(D1340+0.001)/-9.8273</f>
        <v>0.20957403101564</v>
      </c>
      <c r="F1340" s="0" t="n">
        <v>-4.44964258803934</v>
      </c>
      <c r="G1340" s="0" t="n">
        <f aca="false">(F1340+0.0003)/-0.1331</f>
        <v>33.4285694067569</v>
      </c>
      <c r="H1340" s="0" t="n">
        <v>-3.69999454711294</v>
      </c>
      <c r="I1340" s="0" t="n">
        <f aca="false">(H1340+0.0004)/-0.0594</f>
        <v>62.2827364833828</v>
      </c>
      <c r="J1340" s="0" t="n">
        <v>-4.05201558534264</v>
      </c>
      <c r="K1340" s="0" t="n">
        <f aca="false">(J1340+0.0005)/-0.0533</f>
        <v>76.0134256161846</v>
      </c>
      <c r="L1340" s="0" t="n">
        <v>1.8357516061231</v>
      </c>
      <c r="M1340" s="0" t="n">
        <f aca="false">(L1340-0.0007)/0.27085</f>
        <v>6.77515822825586</v>
      </c>
    </row>
    <row r="1341" customFormat="false" ht="13" hidden="false" customHeight="false" outlineLevel="0" collapsed="false">
      <c r="A1341" s="4" t="n">
        <v>36426.9291666667</v>
      </c>
      <c r="B1341" s="2" t="n">
        <v>36426</v>
      </c>
      <c r="C1341" s="3" t="n">
        <v>11.3</v>
      </c>
      <c r="D1341" s="0" t="n">
        <v>-2.13650173611111</v>
      </c>
      <c r="E1341" s="0" t="n">
        <f aca="false">(D1341+0.001)/-9.8273</f>
        <v>0.217302996358217</v>
      </c>
      <c r="F1341" s="0" t="n">
        <v>-4.5449736624053</v>
      </c>
      <c r="G1341" s="0" t="n">
        <f aca="false">(F1341+0.0003)/-0.1331</f>
        <v>34.1448058783268</v>
      </c>
      <c r="H1341" s="0" t="n">
        <v>-3.79144225457702</v>
      </c>
      <c r="I1341" s="0" t="n">
        <f aca="false">(H1341+0.0004)/-0.0594</f>
        <v>63.8222601780643</v>
      </c>
      <c r="J1341" s="0" t="n">
        <v>-4.17236328125</v>
      </c>
      <c r="K1341" s="0" t="n">
        <f aca="false">(J1341+0.0005)/-0.0533</f>
        <v>78.2713561210131</v>
      </c>
      <c r="L1341" s="0" t="n">
        <v>1.87360667219066</v>
      </c>
      <c r="M1341" s="0" t="n">
        <f aca="false">(L1341-0.0007)/0.27085</f>
        <v>6.91492217903142</v>
      </c>
    </row>
    <row r="1342" customFormat="false" ht="13" hidden="false" customHeight="false" outlineLevel="0" collapsed="false">
      <c r="A1342" s="4" t="n">
        <v>36426.9298611111</v>
      </c>
      <c r="B1342" s="2" t="n">
        <v>36426</v>
      </c>
      <c r="C1342" s="3" t="n">
        <v>11.3166666666667</v>
      </c>
      <c r="D1342" s="0" t="n">
        <v>-1.49433117378049</v>
      </c>
      <c r="E1342" s="0" t="n">
        <f aca="false">(D1342+0.001)/-9.8273</f>
        <v>0.151957422056973</v>
      </c>
      <c r="F1342" s="0" t="n">
        <v>-3.67772246570122</v>
      </c>
      <c r="G1342" s="0" t="n">
        <f aca="false">(F1342+0.0003)/-0.1331</f>
        <v>27.629019276493</v>
      </c>
      <c r="H1342" s="0" t="n">
        <v>-2.98666158536585</v>
      </c>
      <c r="I1342" s="0" t="n">
        <f aca="false">(H1342+0.0004)/-0.0594</f>
        <v>50.2737640633982</v>
      </c>
      <c r="J1342" s="0" t="n">
        <v>-3.14875905106707</v>
      </c>
      <c r="K1342" s="0" t="n">
        <f aca="false">(J1342+0.0005)/-0.0533</f>
        <v>59.0667739412208</v>
      </c>
      <c r="L1342" s="0" t="n">
        <v>1.52574790396342</v>
      </c>
      <c r="M1342" s="0" t="n">
        <f aca="false">(L1342-0.0007)/0.27085</f>
        <v>5.63059960850441</v>
      </c>
    </row>
    <row r="1343" customFormat="false" ht="13" hidden="false" customHeight="false" outlineLevel="0" collapsed="false">
      <c r="A1343" s="4" t="n">
        <v>36426.9305671296</v>
      </c>
      <c r="B1343" s="2" t="n">
        <v>36426</v>
      </c>
      <c r="C1343" s="3" t="n">
        <v>11.3333333333333</v>
      </c>
      <c r="D1343" s="0" t="n">
        <v>-2.32476403870558</v>
      </c>
      <c r="E1343" s="0" t="n">
        <f aca="false">(D1343+0.001)/-9.8273</f>
        <v>0.236460069266796</v>
      </c>
      <c r="F1343" s="0" t="n">
        <v>-4.73045387848985</v>
      </c>
      <c r="G1343" s="0" t="n">
        <f aca="false">(F1343+0.0003)/-0.1331</f>
        <v>35.5383461945143</v>
      </c>
      <c r="H1343" s="0" t="n">
        <v>-3.99343422826777</v>
      </c>
      <c r="I1343" s="0" t="n">
        <f aca="false">(H1343+0.0004)/-0.0594</f>
        <v>67.2227984556864</v>
      </c>
      <c r="J1343" s="0" t="n">
        <v>-4.45840438610406</v>
      </c>
      <c r="K1343" s="0" t="n">
        <f aca="false">(J1343+0.0005)/-0.0533</f>
        <v>83.6379809775621</v>
      </c>
      <c r="L1343" s="0" t="n">
        <v>1.94152522208122</v>
      </c>
      <c r="M1343" s="0" t="n">
        <f aca="false">(L1343-0.0007)/0.27085</f>
        <v>7.16568293181178</v>
      </c>
    </row>
    <row r="1344" customFormat="false" ht="13" hidden="false" customHeight="false" outlineLevel="0" collapsed="false">
      <c r="A1344" s="4" t="n">
        <v>36426.93125</v>
      </c>
      <c r="B1344" s="2" t="n">
        <v>36426</v>
      </c>
      <c r="C1344" s="3" t="n">
        <v>11.35</v>
      </c>
      <c r="D1344" s="0" t="n">
        <v>-1.37683242114622</v>
      </c>
      <c r="E1344" s="0" t="n">
        <f aca="false">(D1344+0.001)/-9.8273</f>
        <v>0.140001060428217</v>
      </c>
      <c r="F1344" s="0" t="n">
        <v>-3.40511796486318</v>
      </c>
      <c r="G1344" s="0" t="n">
        <f aca="false">(F1344+0.0003)/-0.1331</f>
        <v>25.580901313773</v>
      </c>
      <c r="H1344" s="0" t="n">
        <v>-2.76944136738184</v>
      </c>
      <c r="I1344" s="0" t="n">
        <f aca="false">(H1344+0.0004)/-0.0594</f>
        <v>46.6168580367313</v>
      </c>
      <c r="J1344" s="0" t="n">
        <v>-2.91432243081468</v>
      </c>
      <c r="K1344" s="0" t="n">
        <f aca="false">(J1344+0.0005)/-0.0533</f>
        <v>54.668338289206</v>
      </c>
      <c r="L1344" s="0" t="n">
        <v>1.41154578669154</v>
      </c>
      <c r="M1344" s="0" t="n">
        <f aca="false">(L1344-0.0007)/0.27085</f>
        <v>5.20895619971032</v>
      </c>
    </row>
    <row r="1345" customFormat="false" ht="13" hidden="false" customHeight="false" outlineLevel="0" collapsed="false">
      <c r="A1345" s="4" t="n">
        <v>36426.9319444444</v>
      </c>
      <c r="B1345" s="2" t="n">
        <v>36426</v>
      </c>
      <c r="C1345" s="3" t="n">
        <v>11.3666666666667</v>
      </c>
      <c r="D1345" s="0" t="n">
        <v>-1.46764445187423</v>
      </c>
      <c r="E1345" s="0" t="n">
        <f aca="false">(D1345+0.001)/-9.8273</f>
        <v>0.149241851970962</v>
      </c>
      <c r="F1345" s="0" t="n">
        <v>-3.53002087823276</v>
      </c>
      <c r="G1345" s="0" t="n">
        <f aca="false">(F1345+0.0003)/-0.1331</f>
        <v>26.5193153886759</v>
      </c>
      <c r="H1345" s="0" t="n">
        <v>-2.88862857912562</v>
      </c>
      <c r="I1345" s="0" t="n">
        <f aca="false">(H1345+0.0004)/-0.0594</f>
        <v>48.6233767529566</v>
      </c>
      <c r="J1345" s="0" t="n">
        <v>-3.07903421336207</v>
      </c>
      <c r="K1345" s="0" t="n">
        <f aca="false">(J1345+0.0005)/-0.0533</f>
        <v>57.7586156353109</v>
      </c>
      <c r="L1345" s="0" t="n">
        <v>1.44039360760468</v>
      </c>
      <c r="M1345" s="0" t="n">
        <f aca="false">(L1345-0.0007)/0.27085</f>
        <v>5.31546467640643</v>
      </c>
    </row>
    <row r="1346" customFormat="false" ht="13" hidden="false" customHeight="false" outlineLevel="0" collapsed="false">
      <c r="A1346" s="4" t="n">
        <v>36426.9326388889</v>
      </c>
      <c r="B1346" s="2" t="n">
        <v>36426</v>
      </c>
      <c r="C1346" s="3" t="n">
        <v>11.3833333333333</v>
      </c>
      <c r="D1346" s="0" t="n">
        <v>-1.27498644961124</v>
      </c>
      <c r="E1346" s="0" t="n">
        <f aca="false">(D1346+0.001)/-9.8273</f>
        <v>0.129637484315248</v>
      </c>
      <c r="F1346" s="0" t="n">
        <v>-3.30196106833134</v>
      </c>
      <c r="G1346" s="0" t="n">
        <f aca="false">(F1346+0.0003)/-0.1331</f>
        <v>24.8058682819785</v>
      </c>
      <c r="H1346" s="0" t="n">
        <v>-2.65948573938397</v>
      </c>
      <c r="I1346" s="0" t="n">
        <f aca="false">(H1346+0.0004)/-0.0594</f>
        <v>44.7657531882823</v>
      </c>
      <c r="J1346" s="0" t="n">
        <v>-2.76876495215311</v>
      </c>
      <c r="K1346" s="0" t="n">
        <f aca="false">(J1346+0.0005)/-0.0533</f>
        <v>51.937428745837</v>
      </c>
      <c r="L1346" s="0" t="n">
        <v>1.36995598459928</v>
      </c>
      <c r="M1346" s="0" t="n">
        <f aca="false">(L1346-0.0007)/0.27085</f>
        <v>5.05540330293255</v>
      </c>
    </row>
    <row r="1347" customFormat="false" ht="13" hidden="false" customHeight="false" outlineLevel="0" collapsed="false">
      <c r="A1347" s="4" t="n">
        <v>36426.9333333333</v>
      </c>
      <c r="B1347" s="2" t="n">
        <v>36426</v>
      </c>
      <c r="C1347" s="3" t="n">
        <v>11.4</v>
      </c>
      <c r="D1347" s="0" t="n">
        <v>-1.5380859375</v>
      </c>
      <c r="E1347" s="0" t="n">
        <f aca="false">(D1347+0.001)/-9.8273</f>
        <v>0.156409790837768</v>
      </c>
      <c r="F1347" s="0" t="n">
        <v>-3.70543540396342</v>
      </c>
      <c r="G1347" s="0" t="n">
        <f aca="false">(F1347+0.0003)/-0.1331</f>
        <v>27.8372306834216</v>
      </c>
      <c r="H1347" s="0" t="n">
        <v>-3.02054354039634</v>
      </c>
      <c r="I1347" s="0" t="n">
        <f aca="false">(H1347+0.0004)/-0.0594</f>
        <v>50.8441673467397</v>
      </c>
      <c r="J1347" s="0" t="n">
        <v>-3.20666206173781</v>
      </c>
      <c r="K1347" s="0" t="n">
        <f aca="false">(J1347+0.0005)/-0.0533</f>
        <v>60.153134366563</v>
      </c>
      <c r="L1347" s="0" t="n">
        <v>1.54680354420732</v>
      </c>
      <c r="M1347" s="0" t="n">
        <f aca="false">(L1347-0.0007)/0.27085</f>
        <v>5.70833872699768</v>
      </c>
    </row>
    <row r="1348" customFormat="false" ht="13" hidden="false" customHeight="false" outlineLevel="0" collapsed="false">
      <c r="A1348" s="4" t="n">
        <v>36426.9340277778</v>
      </c>
      <c r="B1348" s="2" t="n">
        <v>36426</v>
      </c>
      <c r="C1348" s="3" t="n">
        <v>11.4166666666667</v>
      </c>
      <c r="D1348" s="0" t="n">
        <v>-1.52107127119855</v>
      </c>
      <c r="E1348" s="0" t="n">
        <f aca="false">(D1348+0.001)/-9.8273</f>
        <v>0.154678423493589</v>
      </c>
      <c r="F1348" s="0" t="n">
        <v>-3.68002096036585</v>
      </c>
      <c r="G1348" s="0" t="n">
        <f aca="false">(F1348+0.0003)/-0.1331</f>
        <v>27.6462882071063</v>
      </c>
      <c r="H1348" s="0" t="n">
        <v>-2.99210413490854</v>
      </c>
      <c r="I1348" s="0" t="n">
        <f aca="false">(H1348+0.0004)/-0.0594</f>
        <v>50.3653894765748</v>
      </c>
      <c r="J1348" s="0" t="n">
        <v>-3.16561070884146</v>
      </c>
      <c r="K1348" s="0" t="n">
        <f aca="false">(J1348+0.0005)/-0.0533</f>
        <v>59.3829401283576</v>
      </c>
      <c r="L1348" s="0" t="n">
        <v>1.54997141768293</v>
      </c>
      <c r="M1348" s="0" t="n">
        <f aca="false">(L1348-0.0007)/0.27085</f>
        <v>5.72003477084338</v>
      </c>
    </row>
    <row r="1349" customFormat="false" ht="13" hidden="false" customHeight="false" outlineLevel="0" collapsed="false">
      <c r="A1349" s="4" t="n">
        <v>36426.9347337963</v>
      </c>
      <c r="B1349" s="2" t="n">
        <v>36426</v>
      </c>
      <c r="C1349" s="3" t="n">
        <v>11.4333333333333</v>
      </c>
      <c r="D1349" s="0" t="n">
        <v>-1.92678173582758</v>
      </c>
      <c r="E1349" s="0" t="n">
        <f aca="false">(D1349+0.001)/-9.8273</f>
        <v>0.195962445008047</v>
      </c>
      <c r="F1349" s="0" t="n">
        <v>-4.2193020767902</v>
      </c>
      <c r="G1349" s="0" t="n">
        <f aca="false">(F1349+0.0003)/-0.1331</f>
        <v>31.6979870532697</v>
      </c>
      <c r="H1349" s="0" t="n">
        <v>-3.50312352779523</v>
      </c>
      <c r="I1349" s="0" t="n">
        <f aca="false">(H1349+0.0004)/-0.0594</f>
        <v>58.9684095588423</v>
      </c>
      <c r="J1349" s="0" t="n">
        <v>-3.82689816268844</v>
      </c>
      <c r="K1349" s="0" t="n">
        <f aca="false">(J1349+0.0005)/-0.0533</f>
        <v>71.7898341967812</v>
      </c>
      <c r="L1349" s="0" t="n">
        <v>1.74388789651382</v>
      </c>
      <c r="M1349" s="0" t="n">
        <f aca="false">(L1349-0.0007)/0.27085</f>
        <v>6.43599001851143</v>
      </c>
    </row>
    <row r="1350" customFormat="false" ht="13" hidden="false" customHeight="false" outlineLevel="0" collapsed="false">
      <c r="A1350" s="4" t="n">
        <v>36426.9354166667</v>
      </c>
      <c r="B1350" s="2" t="n">
        <v>36426</v>
      </c>
      <c r="C1350" s="3" t="n">
        <v>11.45</v>
      </c>
      <c r="D1350" s="0" t="n">
        <v>-1.42256949711772</v>
      </c>
      <c r="E1350" s="0" t="n">
        <f aca="false">(D1350+0.001)/-9.8273</f>
        <v>0.144655144049507</v>
      </c>
      <c r="F1350" s="0" t="n">
        <v>-3.56830485816141</v>
      </c>
      <c r="G1350" s="0" t="n">
        <f aca="false">(F1350+0.0003)/-0.1331</f>
        <v>26.806948596254</v>
      </c>
      <c r="H1350" s="0" t="n">
        <v>-2.88783990063714</v>
      </c>
      <c r="I1350" s="0" t="n">
        <f aca="false">(H1350+0.0004)/-0.0594</f>
        <v>48.6100993373256</v>
      </c>
      <c r="J1350" s="0" t="n">
        <v>-3.02637192809466</v>
      </c>
      <c r="K1350" s="0" t="n">
        <f aca="false">(J1350+0.0005)/-0.0533</f>
        <v>56.7705802644402</v>
      </c>
      <c r="L1350" s="0" t="n">
        <v>1.49806346708131</v>
      </c>
      <c r="M1350" s="0" t="n">
        <f aca="false">(L1350-0.0007)/0.27085</f>
        <v>5.52838643928857</v>
      </c>
    </row>
    <row r="1351" customFormat="false" ht="13" hidden="false" customHeight="false" outlineLevel="0" collapsed="false">
      <c r="A1351" s="4" t="n">
        <v>36426.9361226852</v>
      </c>
      <c r="B1351" s="2" t="n">
        <v>36426</v>
      </c>
      <c r="C1351" s="3" t="n">
        <v>11.4666666666667</v>
      </c>
      <c r="D1351" s="0" t="n">
        <v>-1.88731634794776</v>
      </c>
      <c r="E1351" s="0" t="n">
        <f aca="false">(D1351+0.001)/-9.8273</f>
        <v>0.191946551743384</v>
      </c>
      <c r="F1351" s="0" t="n">
        <v>-4.18735181514303</v>
      </c>
      <c r="G1351" s="0" t="n">
        <f aca="false">(F1351+0.0003)/-0.1331</f>
        <v>31.4579400085878</v>
      </c>
      <c r="H1351" s="0" t="n">
        <v>-3.46491419853856</v>
      </c>
      <c r="I1351" s="0" t="n">
        <f aca="false">(H1351+0.0004)/-0.0594</f>
        <v>58.3251548575515</v>
      </c>
      <c r="J1351" s="0" t="n">
        <v>-3.75988708799751</v>
      </c>
      <c r="K1351" s="0" t="n">
        <f aca="false">(J1351+0.0005)/-0.0533</f>
        <v>70.5325907691841</v>
      </c>
      <c r="L1351" s="0" t="n">
        <v>1.75068262204602</v>
      </c>
      <c r="M1351" s="0" t="n">
        <f aca="false">(L1351-0.0007)/0.27085</f>
        <v>6.46107669206579</v>
      </c>
    </row>
    <row r="1352" customFormat="false" ht="13" hidden="false" customHeight="false" outlineLevel="0" collapsed="false">
      <c r="A1352" s="4" t="n">
        <v>36426.9368055556</v>
      </c>
      <c r="B1352" s="2" t="n">
        <v>36426</v>
      </c>
      <c r="C1352" s="3" t="n">
        <v>11.4833333333333</v>
      </c>
      <c r="D1352" s="0" t="n">
        <v>-1.62399216825739</v>
      </c>
      <c r="E1352" s="0" t="n">
        <f aca="false">(D1352+0.001)/-9.8273</f>
        <v>0.165151381178695</v>
      </c>
      <c r="F1352" s="0" t="n">
        <v>-3.86471001385468</v>
      </c>
      <c r="G1352" s="0" t="n">
        <f aca="false">(F1352+0.0003)/-0.1331</f>
        <v>29.0338844016129</v>
      </c>
      <c r="H1352" s="0" t="n">
        <v>-3.15487415332512</v>
      </c>
      <c r="I1352" s="0" t="n">
        <f aca="false">(H1352+0.0004)/-0.0594</f>
        <v>53.1056254768539</v>
      </c>
      <c r="J1352" s="0" t="n">
        <v>-3.35575498383621</v>
      </c>
      <c r="K1352" s="0" t="n">
        <f aca="false">(J1352+0.0005)/-0.0533</f>
        <v>62.950374931261</v>
      </c>
      <c r="L1352" s="0" t="n">
        <v>1.6167521359298</v>
      </c>
      <c r="M1352" s="0" t="n">
        <f aca="false">(L1352-0.0007)/0.27085</f>
        <v>5.96659455761418</v>
      </c>
    </row>
    <row r="1353" customFormat="false" ht="13" hidden="false" customHeight="false" outlineLevel="0" collapsed="false">
      <c r="A1353" s="4" t="n">
        <v>36426.9375115741</v>
      </c>
      <c r="B1353" s="2" t="n">
        <v>36426</v>
      </c>
      <c r="C1353" s="3" t="n">
        <v>11.5</v>
      </c>
      <c r="D1353" s="0" t="n">
        <v>-2.10787069917929</v>
      </c>
      <c r="E1353" s="0" t="n">
        <f aca="false">(D1353+0.001)/-9.8273</f>
        <v>0.214389577928759</v>
      </c>
      <c r="F1353" s="0" t="n">
        <v>-4.54593542850379</v>
      </c>
      <c r="G1353" s="0" t="n">
        <f aca="false">(F1353+0.0003)/-0.1331</f>
        <v>34.1520317693748</v>
      </c>
      <c r="H1353" s="0" t="n">
        <v>-3.77969144570707</v>
      </c>
      <c r="I1353" s="0" t="n">
        <f aca="false">(H1353+0.0004)/-0.0594</f>
        <v>63.6244351129136</v>
      </c>
      <c r="J1353" s="0" t="n">
        <v>-4.13814660274621</v>
      </c>
      <c r="K1353" s="0" t="n">
        <f aca="false">(J1353+0.0005)/-0.0533</f>
        <v>77.6293921715987</v>
      </c>
      <c r="L1353" s="0" t="n">
        <v>1.90411191998106</v>
      </c>
      <c r="M1353" s="0" t="n">
        <f aca="false">(L1353-0.0007)/0.27085</f>
        <v>7.02755000916027</v>
      </c>
    </row>
    <row r="1354" customFormat="false" ht="13" hidden="false" customHeight="false" outlineLevel="0" collapsed="false">
      <c r="A1354" s="4" t="n">
        <v>36426.9381944445</v>
      </c>
      <c r="B1354" s="2" t="n">
        <v>36426</v>
      </c>
      <c r="C1354" s="3" t="n">
        <v>11.5166666666667</v>
      </c>
      <c r="D1354" s="0" t="n">
        <v>-2.14203195473583</v>
      </c>
      <c r="E1354" s="0" t="n">
        <f aca="false">(D1354+0.001)/-9.8273</f>
        <v>0.217865736747207</v>
      </c>
      <c r="F1354" s="0" t="n">
        <v>-4.60860734133376</v>
      </c>
      <c r="G1354" s="0" t="n">
        <f aca="false">(F1354+0.0003)/-0.1331</f>
        <v>34.6228951264745</v>
      </c>
      <c r="H1354" s="0" t="n">
        <v>-3.83088102045747</v>
      </c>
      <c r="I1354" s="0" t="n">
        <f aca="false">(H1354+0.0004)/-0.0594</f>
        <v>64.486212465614</v>
      </c>
      <c r="J1354" s="0" t="n">
        <v>-4.1956069788982</v>
      </c>
      <c r="K1354" s="0" t="n">
        <f aca="false">(J1354+0.0005)/-0.0533</f>
        <v>78.7074480093471</v>
      </c>
      <c r="L1354" s="0" t="n">
        <v>1.93750755074098</v>
      </c>
      <c r="M1354" s="0" t="n">
        <f aca="false">(L1354-0.0007)/0.27085</f>
        <v>7.15084936585188</v>
      </c>
    </row>
    <row r="1355" customFormat="false" ht="13" hidden="false" customHeight="false" outlineLevel="0" collapsed="false">
      <c r="A1355" s="4" t="n">
        <v>36426.9388888889</v>
      </c>
      <c r="B1355" s="2" t="n">
        <v>36426</v>
      </c>
      <c r="C1355" s="3" t="n">
        <v>11.5333333333333</v>
      </c>
      <c r="D1355" s="0" t="n">
        <v>-2.11311184630102</v>
      </c>
      <c r="E1355" s="0" t="n">
        <f aca="false">(D1355+0.001)/-9.8273</f>
        <v>0.21492290316781</v>
      </c>
      <c r="F1355" s="0" t="n">
        <v>-4.58194654815051</v>
      </c>
      <c r="G1355" s="0" t="n">
        <f aca="false">(F1355+0.0003)/-0.1331</f>
        <v>34.422588641251</v>
      </c>
      <c r="H1355" s="0" t="n">
        <v>-3.80161830357143</v>
      </c>
      <c r="I1355" s="0" t="n">
        <f aca="false">(H1355+0.0004)/-0.0594</f>
        <v>63.9935741341992</v>
      </c>
      <c r="J1355" s="0" t="n">
        <v>-4.15335518973214</v>
      </c>
      <c r="K1355" s="0" t="n">
        <f aca="false">(J1355+0.0005)/-0.0533</f>
        <v>77.9147315146743</v>
      </c>
      <c r="L1355" s="0" t="n">
        <v>1.92940848214286</v>
      </c>
      <c r="M1355" s="0" t="n">
        <f aca="false">(L1355-0.0007)/0.27085</f>
        <v>7.12094695271501</v>
      </c>
    </row>
    <row r="1356" customFormat="false" ht="13" hidden="false" customHeight="false" outlineLevel="0" collapsed="false">
      <c r="A1356" s="4" t="n">
        <v>36426.9395833333</v>
      </c>
      <c r="B1356" s="2" t="n">
        <v>36426</v>
      </c>
      <c r="C1356" s="3" t="n">
        <v>11.55</v>
      </c>
      <c r="D1356" s="0" t="n">
        <v>-2.11202708597716</v>
      </c>
      <c r="E1356" s="0" t="n">
        <f aca="false">(D1356+0.001)/-9.8273</f>
        <v>0.214812520832493</v>
      </c>
      <c r="F1356" s="0" t="n">
        <v>-4.58375882376269</v>
      </c>
      <c r="G1356" s="0" t="n">
        <f aca="false">(F1356+0.0003)/-0.1331</f>
        <v>34.4362045361585</v>
      </c>
      <c r="H1356" s="0" t="n">
        <v>-3.80144303220178</v>
      </c>
      <c r="I1356" s="0" t="n">
        <f aca="false">(H1356+0.0004)/-0.0594</f>
        <v>63.9906234377404</v>
      </c>
      <c r="J1356" s="0" t="n">
        <v>-4.15110941465736</v>
      </c>
      <c r="K1356" s="0" t="n">
        <f aca="false">(J1356+0.0005)/-0.0533</f>
        <v>77.8725968978867</v>
      </c>
      <c r="L1356" s="0" t="n">
        <v>1.93282538864213</v>
      </c>
      <c r="M1356" s="0" t="n">
        <f aca="false">(L1356-0.0007)/0.27085</f>
        <v>7.13356244652808</v>
      </c>
    </row>
    <row r="1357" customFormat="false" ht="13" hidden="false" customHeight="false" outlineLevel="0" collapsed="false">
      <c r="A1357" s="4" t="n">
        <v>36426.9402777778</v>
      </c>
      <c r="B1357" s="2" t="n">
        <v>36426</v>
      </c>
      <c r="C1357" s="3" t="n">
        <v>11.5666666666667</v>
      </c>
      <c r="D1357" s="0" t="n">
        <v>-2.1171577569797</v>
      </c>
      <c r="E1357" s="0" t="n">
        <f aca="false">(D1357+0.001)/-9.8273</f>
        <v>0.215334604314481</v>
      </c>
      <c r="F1357" s="0" t="n">
        <v>-4.59446631107234</v>
      </c>
      <c r="G1357" s="0" t="n">
        <f aca="false">(F1357+0.0003)/-0.1331</f>
        <v>34.5166514731205</v>
      </c>
      <c r="H1357" s="0" t="n">
        <v>-3.81055183217005</v>
      </c>
      <c r="I1357" s="0" t="n">
        <f aca="false">(H1357+0.0004)/-0.0594</f>
        <v>64.143970238553</v>
      </c>
      <c r="J1357" s="0" t="n">
        <v>-4.16094939720812</v>
      </c>
      <c r="K1357" s="0" t="n">
        <f aca="false">(J1357+0.0005)/-0.0533</f>
        <v>78.0572119551242</v>
      </c>
      <c r="L1357" s="0" t="n">
        <v>1.93903424413071</v>
      </c>
      <c r="M1357" s="0" t="n">
        <f aca="false">(L1357-0.0007)/0.27085</f>
        <v>7.15648604072627</v>
      </c>
    </row>
    <row r="1358" customFormat="false" ht="13" hidden="false" customHeight="false" outlineLevel="0" collapsed="false">
      <c r="A1358" s="4" t="n">
        <v>36426.9409722222</v>
      </c>
      <c r="B1358" s="2" t="n">
        <v>36426</v>
      </c>
      <c r="C1358" s="3" t="n">
        <v>11.5833333333333</v>
      </c>
      <c r="D1358" s="0" t="n">
        <v>-2.13105821117912</v>
      </c>
      <c r="E1358" s="0" t="n">
        <f aca="false">(D1358+0.001)/-9.8273</f>
        <v>0.216749077689612</v>
      </c>
      <c r="F1358" s="0" t="n">
        <v>-4.61759272309923</v>
      </c>
      <c r="G1358" s="0" t="n">
        <f aca="false">(F1358+0.0003)/-0.1331</f>
        <v>34.690403629596</v>
      </c>
      <c r="H1358" s="0" t="n">
        <v>-3.83145991059923</v>
      </c>
      <c r="I1358" s="0" t="n">
        <f aca="false">(H1358+0.0004)/-0.0594</f>
        <v>64.4959580908961</v>
      </c>
      <c r="J1358" s="0" t="n">
        <v>-4.18687328849871</v>
      </c>
      <c r="K1358" s="0" t="n">
        <f aca="false">(J1358+0.0005)/-0.0533</f>
        <v>78.5435889024148</v>
      </c>
      <c r="L1358" s="0" t="n">
        <v>1.94908535357603</v>
      </c>
      <c r="M1358" s="0" t="n">
        <f aca="false">(L1358-0.0007)/0.27085</f>
        <v>7.1935955457856</v>
      </c>
    </row>
    <row r="1359" customFormat="false" ht="13" hidden="false" customHeight="false" outlineLevel="0" collapsed="false">
      <c r="A1359" s="4" t="n">
        <v>36426.9416666667</v>
      </c>
      <c r="B1359" s="2" t="n">
        <v>36426</v>
      </c>
      <c r="C1359" s="3" t="n">
        <v>11.6</v>
      </c>
      <c r="D1359" s="0" t="n">
        <v>-2.15420021018401</v>
      </c>
      <c r="E1359" s="0" t="n">
        <f aca="false">(D1359+0.001)/-9.8273</f>
        <v>0.219103946168735</v>
      </c>
      <c r="F1359" s="0" t="n">
        <v>-4.64929261183376</v>
      </c>
      <c r="G1359" s="0" t="n">
        <f aca="false">(F1359+0.0003)/-0.1331</f>
        <v>34.9285695855279</v>
      </c>
      <c r="H1359" s="0" t="n">
        <v>-3.8605077133566</v>
      </c>
      <c r="I1359" s="0" t="n">
        <f aca="false">(H1359+0.0004)/-0.0594</f>
        <v>64.9849783393367</v>
      </c>
      <c r="J1359" s="0" t="n">
        <v>-4.22433920923223</v>
      </c>
      <c r="K1359" s="0" t="n">
        <f aca="false">(J1359+0.0005)/-0.0533</f>
        <v>79.2465142445071</v>
      </c>
      <c r="L1359" s="0" t="n">
        <v>1.962890625</v>
      </c>
      <c r="M1359" s="0" t="n">
        <f aca="false">(L1359-0.0007)/0.27085</f>
        <v>7.24456571903268</v>
      </c>
    </row>
    <row r="1360" customFormat="false" ht="13" hidden="false" customHeight="false" outlineLevel="0" collapsed="false">
      <c r="A1360" s="4" t="n">
        <v>36426.9423611111</v>
      </c>
      <c r="B1360" s="2" t="n">
        <v>36426</v>
      </c>
      <c r="C1360" s="3" t="n">
        <v>11.6166666666667</v>
      </c>
      <c r="D1360" s="0" t="n">
        <v>-2.2309319911859</v>
      </c>
      <c r="E1360" s="0" t="n">
        <f aca="false">(D1360+0.001)/-9.8273</f>
        <v>0.226911968820113</v>
      </c>
      <c r="F1360" s="0" t="n">
        <v>-4.74439102564103</v>
      </c>
      <c r="G1360" s="0" t="n">
        <f aca="false">(F1360+0.0003)/-0.1331</f>
        <v>35.6430580438845</v>
      </c>
      <c r="H1360" s="0" t="n">
        <v>-3.95236127804487</v>
      </c>
      <c r="I1360" s="0" t="n">
        <f aca="false">(H1360+0.0004)/-0.0594</f>
        <v>66.53133464722</v>
      </c>
      <c r="J1360" s="0" t="n">
        <v>-4.34408804086539</v>
      </c>
      <c r="K1360" s="0" t="n">
        <f aca="false">(J1360+0.0005)/-0.0533</f>
        <v>81.4932090218647</v>
      </c>
      <c r="L1360" s="0" t="n">
        <v>2.00102664262821</v>
      </c>
      <c r="M1360" s="0" t="n">
        <f aca="false">(L1360-0.0007)/0.27085</f>
        <v>7.3853669655832</v>
      </c>
    </row>
    <row r="1361" customFormat="false" ht="13" hidden="false" customHeight="false" outlineLevel="0" collapsed="false">
      <c r="A1361" s="4" t="n">
        <v>36426.9430555556</v>
      </c>
      <c r="B1361" s="2" t="n">
        <v>36426</v>
      </c>
      <c r="C1361" s="3" t="n">
        <v>11.6333333333333</v>
      </c>
      <c r="D1361" s="0" t="n">
        <v>-2.08999171401515</v>
      </c>
      <c r="E1361" s="0" t="n">
        <f aca="false">(D1361+0.001)/-9.8273</f>
        <v>0.212570259788055</v>
      </c>
      <c r="F1361" s="0" t="n">
        <v>-4.54058406328914</v>
      </c>
      <c r="G1361" s="0" t="n">
        <f aca="false">(F1361+0.0003)/-0.1331</f>
        <v>34.1118261704669</v>
      </c>
      <c r="H1361" s="0" t="n">
        <v>-3.76849550189394</v>
      </c>
      <c r="I1361" s="0" t="n">
        <f aca="false">(H1361+0.0004)/-0.0594</f>
        <v>63.4359512103357</v>
      </c>
      <c r="J1361" s="0" t="n">
        <v>-4.11462032433712</v>
      </c>
      <c r="K1361" s="0" t="n">
        <f aca="false">(J1361+0.0005)/-0.0533</f>
        <v>77.1879985804338</v>
      </c>
      <c r="L1361" s="0" t="n">
        <v>1.91629429056187</v>
      </c>
      <c r="M1361" s="0" t="n">
        <f aca="false">(L1361-0.0007)/0.27085</f>
        <v>7.07252830187141</v>
      </c>
    </row>
    <row r="1362" customFormat="false" ht="13" hidden="false" customHeight="false" outlineLevel="0" collapsed="false">
      <c r="A1362" s="4" t="n">
        <v>36426.94375</v>
      </c>
      <c r="B1362" s="2" t="n">
        <v>36426</v>
      </c>
      <c r="C1362" s="3" t="n">
        <v>11.65</v>
      </c>
      <c r="D1362" s="0" t="n">
        <v>-2.24195451300761</v>
      </c>
      <c r="E1362" s="0" t="n">
        <f aca="false">(D1362+0.001)/-9.8273</f>
        <v>0.228033591424665</v>
      </c>
      <c r="F1362" s="0" t="n">
        <v>-4.74732064958756</v>
      </c>
      <c r="G1362" s="0" t="n">
        <f aca="false">(F1362+0.0003)/-0.1331</f>
        <v>35.6650687422056</v>
      </c>
      <c r="H1362" s="0" t="n">
        <v>-3.96183226919416</v>
      </c>
      <c r="I1362" s="0" t="n">
        <f aca="false">(H1362+0.0004)/-0.0594</f>
        <v>66.6907789426626</v>
      </c>
      <c r="J1362" s="0" t="n">
        <v>-4.36025241909899</v>
      </c>
      <c r="K1362" s="0" t="n">
        <f aca="false">(J1362+0.0005)/-0.0533</f>
        <v>81.7964806585176</v>
      </c>
      <c r="L1362" s="0" t="n">
        <v>2.00234969860406</v>
      </c>
      <c r="M1362" s="0" t="n">
        <f aca="false">(L1362-0.0007)/0.27085</f>
        <v>7.39025179473532</v>
      </c>
    </row>
    <row r="1363" customFormat="false" ht="13" hidden="false" customHeight="false" outlineLevel="0" collapsed="false">
      <c r="A1363" s="4" t="n">
        <v>36426.9444560185</v>
      </c>
      <c r="B1363" s="2" t="n">
        <v>36426</v>
      </c>
      <c r="C1363" s="3" t="n">
        <v>11.6666666666667</v>
      </c>
      <c r="D1363" s="0" t="n">
        <v>-2.02096910332915</v>
      </c>
      <c r="E1363" s="0" t="n">
        <f aca="false">(D1363+0.001)/-9.8273</f>
        <v>0.205546701874284</v>
      </c>
      <c r="F1363" s="0" t="n">
        <v>-4.45219260364322</v>
      </c>
      <c r="G1363" s="0" t="n">
        <f aca="false">(F1363+0.0003)/-0.1331</f>
        <v>33.4477280514141</v>
      </c>
      <c r="H1363" s="0" t="n">
        <v>-3.6822663120289</v>
      </c>
      <c r="I1363" s="0" t="n">
        <f aca="false">(H1363+0.0004)/-0.0594</f>
        <v>61.9842813472879</v>
      </c>
      <c r="J1363" s="0" t="n">
        <v>-4.00137896513819</v>
      </c>
      <c r="K1363" s="0" t="n">
        <f aca="false">(J1363+0.0005)/-0.0533</f>
        <v>75.0633952183525</v>
      </c>
      <c r="L1363" s="0" t="n">
        <v>1.89324307082286</v>
      </c>
      <c r="M1363" s="0" t="n">
        <f aca="false">(L1363-0.0007)/0.27085</f>
        <v>6.98742134326328</v>
      </c>
    </row>
    <row r="1364" customFormat="false" ht="13" hidden="false" customHeight="false" outlineLevel="0" collapsed="false">
      <c r="A1364" s="4" t="n">
        <v>36426.945150463</v>
      </c>
      <c r="B1364" s="2" t="n">
        <v>36426</v>
      </c>
      <c r="C1364" s="3" t="n">
        <v>11.6833333333333</v>
      </c>
      <c r="D1364" s="0" t="n">
        <v>-1.982421875</v>
      </c>
      <c r="E1364" s="0" t="n">
        <f aca="false">(D1364+0.001)/-9.8273</f>
        <v>0.201624238091846</v>
      </c>
      <c r="F1364" s="0" t="n">
        <v>-4.41019796246859</v>
      </c>
      <c r="G1364" s="0" t="n">
        <f aca="false">(F1364+0.0003)/-0.1331</f>
        <v>33.1322160966836</v>
      </c>
      <c r="H1364" s="0" t="n">
        <v>-3.64726464353015</v>
      </c>
      <c r="I1364" s="0" t="n">
        <f aca="false">(H1364+0.0004)/-0.0594</f>
        <v>61.3950276688577</v>
      </c>
      <c r="J1364" s="0" t="n">
        <v>-3.96039033055905</v>
      </c>
      <c r="K1364" s="0" t="n">
        <f aca="false">(J1364+0.0005)/-0.0533</f>
        <v>74.2943776840347</v>
      </c>
      <c r="L1364" s="0" t="n">
        <v>1.85891616284548</v>
      </c>
      <c r="M1364" s="0" t="n">
        <f aca="false">(L1364-0.0007)/0.27085</f>
        <v>6.86068363612878</v>
      </c>
    </row>
    <row r="1365" customFormat="false" ht="13" hidden="false" customHeight="false" outlineLevel="0" collapsed="false">
      <c r="A1365" s="4" t="n">
        <v>36426.9458333333</v>
      </c>
      <c r="B1365" s="2" t="n">
        <v>36426</v>
      </c>
      <c r="C1365" s="3" t="n">
        <v>11.7</v>
      </c>
      <c r="D1365" s="0" t="n">
        <v>-2.19477361965674</v>
      </c>
      <c r="E1365" s="0" t="n">
        <f aca="false">(D1365+0.001)/-9.8273</f>
        <v>0.223232588773797</v>
      </c>
      <c r="F1365" s="0" t="n">
        <v>-4.68502064443005</v>
      </c>
      <c r="G1365" s="0" t="n">
        <f aca="false">(F1365+0.0003)/-0.1331</f>
        <v>35.1969995824947</v>
      </c>
      <c r="H1365" s="0" t="n">
        <v>-3.90189847797927</v>
      </c>
      <c r="I1365" s="0" t="n">
        <f aca="false">(H1365+0.0004)/-0.0594</f>
        <v>65.6817925585736</v>
      </c>
      <c r="J1365" s="0" t="n">
        <v>-4.28347889005829</v>
      </c>
      <c r="K1365" s="0" t="n">
        <f aca="false">(J1365+0.0005)/-0.0533</f>
        <v>80.3560767365533</v>
      </c>
      <c r="L1365" s="0" t="n">
        <v>1.98461028578368</v>
      </c>
      <c r="M1365" s="0" t="n">
        <f aca="false">(L1365-0.0007)/0.27085</f>
        <v>7.32475645480406</v>
      </c>
    </row>
    <row r="1366" customFormat="false" ht="13" hidden="false" customHeight="false" outlineLevel="0" collapsed="false">
      <c r="A1366" s="4" t="n">
        <v>36426.9465277778</v>
      </c>
      <c r="B1366" s="2" t="n">
        <v>36426</v>
      </c>
      <c r="C1366" s="3" t="n">
        <v>11.7166666666667</v>
      </c>
      <c r="D1366" s="0" t="n">
        <v>-2.21051366196066</v>
      </c>
      <c r="E1366" s="0" t="n">
        <f aca="false">(D1366+0.001)/-9.8273</f>
        <v>0.224834253758475</v>
      </c>
      <c r="F1366" s="0" t="n">
        <v>-4.71713148397843</v>
      </c>
      <c r="G1366" s="0" t="n">
        <f aca="false">(F1366+0.0003)/-0.1331</f>
        <v>35.4382530727155</v>
      </c>
      <c r="H1366" s="0" t="n">
        <v>-3.92709490006345</v>
      </c>
      <c r="I1366" s="0" t="n">
        <f aca="false">(H1366+0.0004)/-0.0594</f>
        <v>66.1059747485429</v>
      </c>
      <c r="J1366" s="0" t="n">
        <v>-4.31159779505076</v>
      </c>
      <c r="K1366" s="0" t="n">
        <f aca="false">(J1366+0.0005)/-0.0533</f>
        <v>80.8836359296578</v>
      </c>
      <c r="L1366" s="0" t="n">
        <v>2.00158133724619</v>
      </c>
      <c r="M1366" s="0" t="n">
        <f aca="false">(L1366-0.0007)/0.27085</f>
        <v>7.38741494275869</v>
      </c>
    </row>
    <row r="1367" customFormat="false" ht="13" hidden="false" customHeight="false" outlineLevel="0" collapsed="false">
      <c r="A1367" s="4" t="n">
        <v>36426.9472222222</v>
      </c>
      <c r="B1367" s="2" t="n">
        <v>36426</v>
      </c>
      <c r="C1367" s="3" t="n">
        <v>11.7333333333333</v>
      </c>
      <c r="D1367" s="0" t="n">
        <v>-2.2790779035116</v>
      </c>
      <c r="E1367" s="0" t="n">
        <f aca="false">(D1367+0.001)/-9.8273</f>
        <v>0.231811169244004</v>
      </c>
      <c r="F1367" s="0" t="n">
        <v>-4.80794690318943</v>
      </c>
      <c r="G1367" s="0" t="n">
        <f aca="false">(F1367+0.0003)/-0.1331</f>
        <v>36.1205627587485</v>
      </c>
      <c r="H1367" s="0" t="n">
        <v>-4.01324399967784</v>
      </c>
      <c r="I1367" s="0" t="n">
        <f aca="false">(H1367+0.0004)/-0.0594</f>
        <v>67.5562962908727</v>
      </c>
      <c r="J1367" s="0" t="n">
        <v>-4.42298495892397</v>
      </c>
      <c r="K1367" s="0" t="n">
        <f aca="false">(J1367+0.0005)/-0.0533</f>
        <v>82.9734513869413</v>
      </c>
      <c r="L1367" s="0" t="n">
        <v>2.03795757490335</v>
      </c>
      <c r="M1367" s="0" t="n">
        <f aca="false">(L1367-0.0007)/0.27085</f>
        <v>7.52171894001606</v>
      </c>
    </row>
    <row r="1368" customFormat="false" ht="13" hidden="false" customHeight="false" outlineLevel="0" collapsed="false">
      <c r="A1368" s="4" t="n">
        <v>36426.9479282407</v>
      </c>
      <c r="B1368" s="2" t="n">
        <v>36426</v>
      </c>
      <c r="C1368" s="3" t="n">
        <v>11.75</v>
      </c>
      <c r="D1368" s="0" t="n">
        <v>-1.91565420113358</v>
      </c>
      <c r="E1368" s="0" t="n">
        <f aca="false">(D1368+0.001)/-9.8273</f>
        <v>0.194830136571956</v>
      </c>
      <c r="F1368" s="0" t="n">
        <v>-4.2828249463848</v>
      </c>
      <c r="G1368" s="0" t="n">
        <f aca="false">(F1368+0.0003)/-0.1331</f>
        <v>32.1752437744914</v>
      </c>
      <c r="H1368" s="0" t="n">
        <v>-3.53456983379289</v>
      </c>
      <c r="I1368" s="0" t="n">
        <f aca="false">(H1368+0.0004)/-0.0594</f>
        <v>59.497808649712</v>
      </c>
      <c r="J1368" s="0" t="n">
        <v>-3.8293337354473</v>
      </c>
      <c r="K1368" s="0" t="n">
        <f aca="false">(J1368+0.0005)/-0.0533</f>
        <v>71.835529745728</v>
      </c>
      <c r="L1368" s="0" t="n">
        <v>1.81856043198529</v>
      </c>
      <c r="M1368" s="0" t="n">
        <f aca="false">(L1368-0.0007)/0.27085</f>
        <v>6.71168702966694</v>
      </c>
    </row>
    <row r="1369" customFormat="false" ht="13" hidden="false" customHeight="false" outlineLevel="0" collapsed="false">
      <c r="A1369" s="4" t="n">
        <v>36426.9486111111</v>
      </c>
      <c r="B1369" s="2" t="n">
        <v>36426</v>
      </c>
      <c r="C1369" s="3" t="n">
        <v>11.7666666666667</v>
      </c>
      <c r="D1369" s="0" t="n">
        <v>-2.25532531738281</v>
      </c>
      <c r="E1369" s="0" t="n">
        <f aca="false">(D1369+0.001)/-9.8273</f>
        <v>0.22939416903756</v>
      </c>
      <c r="F1369" s="0" t="n">
        <v>-4.7113037109375</v>
      </c>
      <c r="G1369" s="0" t="n">
        <f aca="false">(F1369+0.0003)/-0.1331</f>
        <v>35.394468151296</v>
      </c>
      <c r="H1369" s="0" t="n">
        <v>-3.94631703694662</v>
      </c>
      <c r="I1369" s="0" t="n">
        <f aca="false">(H1369+0.0004)/-0.0594</f>
        <v>66.4295797465761</v>
      </c>
      <c r="J1369" s="0" t="n">
        <v>-4.36564127604167</v>
      </c>
      <c r="K1369" s="0" t="n">
        <f aca="false">(J1369+0.0005)/-0.0533</f>
        <v>81.897584916354</v>
      </c>
      <c r="L1369" s="0" t="n">
        <v>1.99169158935547</v>
      </c>
      <c r="M1369" s="0" t="n">
        <f aca="false">(L1369-0.0007)/0.27085</f>
        <v>7.3509011975465</v>
      </c>
    </row>
    <row r="1370" customFormat="false" ht="13" hidden="false" customHeight="false" outlineLevel="0" collapsed="false">
      <c r="A1370" s="4" t="n">
        <v>36426.9493171296</v>
      </c>
      <c r="B1370" s="2" t="n">
        <v>36426</v>
      </c>
      <c r="C1370" s="3" t="n">
        <v>11.7833333333333</v>
      </c>
      <c r="D1370" s="0" t="n">
        <v>-2.25887451171875</v>
      </c>
      <c r="E1370" s="0" t="n">
        <f aca="false">(D1370+0.001)/-9.8273</f>
        <v>0.229755325645778</v>
      </c>
      <c r="F1370" s="0" t="n">
        <v>-4.6459716796875</v>
      </c>
      <c r="G1370" s="0" t="n">
        <f aca="false">(F1370+0.0003)/-0.1331</f>
        <v>34.9036189307851</v>
      </c>
      <c r="H1370" s="0" t="n">
        <v>-3.91298828125</v>
      </c>
      <c r="I1370" s="0" t="n">
        <f aca="false">(H1370+0.0004)/-0.0594</f>
        <v>65.8684895833333</v>
      </c>
      <c r="J1370" s="0" t="n">
        <v>-4.3510009765625</v>
      </c>
      <c r="K1370" s="0" t="n">
        <f aca="false">(J1370+0.0005)/-0.0533</f>
        <v>81.6229076278143</v>
      </c>
      <c r="L1370" s="0" t="n">
        <v>1.9626220703125</v>
      </c>
      <c r="M1370" s="0" t="n">
        <f aca="false">(L1370-0.0007)/0.27085</f>
        <v>7.24357419351117</v>
      </c>
    </row>
    <row r="1371" customFormat="false" ht="13" hidden="false" customHeight="false" outlineLevel="0" collapsed="false">
      <c r="A1371" s="4" t="n">
        <v>36426.9500115741</v>
      </c>
      <c r="B1371" s="2" t="n">
        <v>36426</v>
      </c>
      <c r="C1371" s="3" t="n">
        <v>11.8</v>
      </c>
      <c r="D1371" s="0" t="n">
        <v>-0.546220259232955</v>
      </c>
      <c r="E1371" s="0" t="n">
        <f aca="false">(D1371+0.001)/-9.8273</f>
        <v>0.0554801684321182</v>
      </c>
      <c r="F1371" s="0" t="n">
        <v>-2.19964044744318</v>
      </c>
      <c r="G1371" s="0" t="n">
        <f aca="false">(F1371+0.0003)/-0.1331</f>
        <v>16.5239703038556</v>
      </c>
      <c r="H1371" s="0" t="n">
        <v>-1.67181951349432</v>
      </c>
      <c r="I1371" s="0" t="n">
        <f aca="false">(H1371+0.0004)/-0.0594</f>
        <v>28.1383756480525</v>
      </c>
      <c r="J1371" s="0" t="n">
        <v>-1.55437677556818</v>
      </c>
      <c r="K1371" s="0" t="n">
        <f aca="false">(J1371+0.0005)/-0.0533</f>
        <v>29.153410423418</v>
      </c>
      <c r="L1371" s="0" t="n">
        <v>0.922452059659091</v>
      </c>
      <c r="M1371" s="0" t="n">
        <f aca="false">(L1371-0.0007)/0.27085</f>
        <v>3.40318279364627</v>
      </c>
    </row>
    <row r="1372" customFormat="false" ht="13" hidden="false" customHeight="false" outlineLevel="0" collapsed="false">
      <c r="A1372" s="4" t="n">
        <v>36426.9507060185</v>
      </c>
      <c r="B1372" s="2" t="n">
        <v>36426</v>
      </c>
      <c r="C1372" s="3" t="n">
        <v>11.8166666666667</v>
      </c>
      <c r="D1372" s="0" t="n">
        <v>-0.524697959969897</v>
      </c>
      <c r="E1372" s="0" t="n">
        <f aca="false">(D1372+0.001)/-9.8273</f>
        <v>0.0532901163055872</v>
      </c>
      <c r="F1372" s="0" t="n">
        <v>-2.17297475272362</v>
      </c>
      <c r="G1372" s="0" t="n">
        <f aca="false">(F1372+0.0003)/-0.1331</f>
        <v>16.3236269926643</v>
      </c>
      <c r="H1372" s="0" t="n">
        <v>-1.64143133600917</v>
      </c>
      <c r="I1372" s="0" t="n">
        <f aca="false">(H1372+0.0004)/-0.0594</f>
        <v>27.6267901685045</v>
      </c>
      <c r="J1372" s="0" t="n">
        <v>-1.51479178612385</v>
      </c>
      <c r="K1372" s="0" t="n">
        <f aca="false">(J1372+0.0005)/-0.0533</f>
        <v>28.4107276946313</v>
      </c>
      <c r="L1372" s="0" t="n">
        <v>0.911193287700688</v>
      </c>
      <c r="M1372" s="0" t="n">
        <f aca="false">(L1372-0.0007)/0.27085</f>
        <v>3.36161450138707</v>
      </c>
    </row>
    <row r="1373" customFormat="false" ht="13" hidden="false" customHeight="false" outlineLevel="0" collapsed="false">
      <c r="A1373" s="4" t="n">
        <v>36426.9513888889</v>
      </c>
      <c r="B1373" s="2" t="n">
        <v>36426</v>
      </c>
      <c r="C1373" s="3" t="n">
        <v>11.8333333333333</v>
      </c>
      <c r="D1373" s="0" t="n">
        <v>-0.505003356933594</v>
      </c>
      <c r="E1373" s="0" t="n">
        <f aca="false">(D1373+0.001)/-9.8273</f>
        <v>0.0512860457026441</v>
      </c>
      <c r="F1373" s="0" t="n">
        <v>-2.2140625</v>
      </c>
      <c r="G1373" s="0" t="n">
        <f aca="false">(F1373+0.0003)/-0.1331</f>
        <v>16.6323253193088</v>
      </c>
      <c r="H1373" s="0" t="n">
        <v>-1.65616455078125</v>
      </c>
      <c r="I1373" s="0" t="n">
        <f aca="false">(H1373+0.0004)/-0.0594</f>
        <v>27.8748240872264</v>
      </c>
      <c r="J1373" s="0" t="n">
        <v>-1.50689697265625</v>
      </c>
      <c r="K1373" s="0" t="n">
        <f aca="false">(J1373+0.0005)/-0.0533</f>
        <v>28.262607366909</v>
      </c>
      <c r="L1373" s="0" t="n">
        <v>0.93836669921875</v>
      </c>
      <c r="M1373" s="0" t="n">
        <f aca="false">(L1373-0.0007)/0.27085</f>
        <v>3.46194092382776</v>
      </c>
    </row>
    <row r="1374" customFormat="false" ht="13" hidden="false" customHeight="false" outlineLevel="0" collapsed="false">
      <c r="A1374" s="4" t="n">
        <v>36426.9520833333</v>
      </c>
      <c r="B1374" s="2" t="n">
        <v>36426</v>
      </c>
      <c r="C1374" s="3" t="n">
        <v>11.85</v>
      </c>
      <c r="D1374" s="0" t="n">
        <v>-1.85683448715965</v>
      </c>
      <c r="E1374" s="0" t="n">
        <f aca="false">(D1374+0.001)/-9.8273</f>
        <v>0.188844798384058</v>
      </c>
      <c r="F1374" s="0" t="n">
        <v>-4.14254670095916</v>
      </c>
      <c r="G1374" s="0" t="n">
        <f aca="false">(F1374+0.0003)/-0.1331</f>
        <v>31.1213125541635</v>
      </c>
      <c r="H1374" s="0" t="n">
        <v>-3.42548634746287</v>
      </c>
      <c r="I1374" s="0" t="n">
        <f aca="false">(H1374+0.0004)/-0.0594</f>
        <v>57.6613863209237</v>
      </c>
      <c r="J1374" s="0" t="n">
        <v>-3.71428536896658</v>
      </c>
      <c r="K1374" s="0" t="n">
        <f aca="false">(J1374+0.0005)/-0.0533</f>
        <v>69.6770238080034</v>
      </c>
      <c r="L1374" s="0" t="n">
        <v>1.75643467667079</v>
      </c>
      <c r="M1374" s="0" t="n">
        <f aca="false">(L1374-0.0007)/0.27085</f>
        <v>6.4823137407081</v>
      </c>
    </row>
    <row r="1375" customFormat="false" ht="13" hidden="false" customHeight="false" outlineLevel="0" collapsed="false">
      <c r="A1375" s="4" t="n">
        <v>36426.9527777778</v>
      </c>
      <c r="B1375" s="2" t="n">
        <v>36426</v>
      </c>
      <c r="C1375" s="3" t="n">
        <v>11.8666666666667</v>
      </c>
      <c r="D1375" s="0" t="n">
        <v>-0.857069858284884</v>
      </c>
      <c r="E1375" s="0" t="n">
        <f aca="false">(D1375+0.001)/-9.8273</f>
        <v>0.0871113997013304</v>
      </c>
      <c r="F1375" s="0" t="n">
        <v>-2.82268577398256</v>
      </c>
      <c r="G1375" s="0" t="n">
        <f aca="false">(F1375+0.0003)/-0.1331</f>
        <v>21.2050020584715</v>
      </c>
      <c r="H1375" s="0" t="n">
        <v>-2.18308275799419</v>
      </c>
      <c r="I1375" s="0" t="n">
        <f aca="false">(H1375+0.0004)/-0.0594</f>
        <v>36.7455009763332</v>
      </c>
      <c r="J1375" s="0" t="n">
        <v>-2.12260401526163</v>
      </c>
      <c r="K1375" s="0" t="n">
        <f aca="false">(J1375+0.0005)/-0.0533</f>
        <v>39.8143342450587</v>
      </c>
      <c r="L1375" s="0" t="n">
        <v>1.20200081758721</v>
      </c>
      <c r="M1375" s="0" t="n">
        <f aca="false">(L1375-0.0007)/0.27085</f>
        <v>4.4352993080569</v>
      </c>
    </row>
    <row r="1376" customFormat="false" ht="13" hidden="false" customHeight="false" outlineLevel="0" collapsed="false">
      <c r="A1376" s="4" t="n">
        <v>36426.9534722222</v>
      </c>
      <c r="B1376" s="2" t="n">
        <v>36426</v>
      </c>
      <c r="C1376" s="3" t="n">
        <v>11.8833333333333</v>
      </c>
      <c r="D1376" s="0" t="n">
        <v>-2.23671230567893</v>
      </c>
      <c r="E1376" s="0" t="n">
        <f aca="false">(D1376+0.001)/-9.8273</f>
        <v>0.227500158301765</v>
      </c>
      <c r="F1376" s="0" t="n">
        <v>-4.76850015862944</v>
      </c>
      <c r="G1376" s="0" t="n">
        <f aca="false">(F1376+0.0003)/-0.1331</f>
        <v>35.8241935283955</v>
      </c>
      <c r="H1376" s="0" t="n">
        <v>-3.97094106916244</v>
      </c>
      <c r="I1376" s="0" t="n">
        <f aca="false">(H1376+0.0004)/-0.0594</f>
        <v>66.8441257434754</v>
      </c>
      <c r="J1376" s="0" t="n">
        <v>-4.35556789340102</v>
      </c>
      <c r="K1376" s="0" t="n">
        <f aca="false">(J1376+0.0005)/-0.0533</f>
        <v>81.7085908705632</v>
      </c>
      <c r="L1376" s="0" t="n">
        <v>2.03361704869924</v>
      </c>
      <c r="M1376" s="0" t="n">
        <f aca="false">(L1376-0.0007)/0.27085</f>
        <v>7.50569336791302</v>
      </c>
    </row>
    <row r="1377" customFormat="false" ht="13" hidden="false" customHeight="false" outlineLevel="0" collapsed="false">
      <c r="A1377" s="4" t="n">
        <v>36426.9541782407</v>
      </c>
      <c r="B1377" s="2" t="n">
        <v>36426</v>
      </c>
      <c r="C1377" s="3" t="n">
        <v>11.9</v>
      </c>
      <c r="D1377" s="0" t="n">
        <v>-2.16929479298858</v>
      </c>
      <c r="E1377" s="0" t="n">
        <f aca="false">(D1377+0.001)/-9.8273</f>
        <v>0.220639930905598</v>
      </c>
      <c r="F1377" s="0" t="n">
        <v>-4.70763850333122</v>
      </c>
      <c r="G1377" s="0" t="n">
        <f aca="false">(F1377+0.0003)/-0.1331</f>
        <v>35.3669309040663</v>
      </c>
      <c r="H1377" s="0" t="n">
        <v>-3.90446541878173</v>
      </c>
      <c r="I1377" s="0" t="n">
        <f aca="false">(H1377+0.0004)/-0.0594</f>
        <v>65.7250070501975</v>
      </c>
      <c r="J1377" s="0" t="n">
        <v>-4.25911375713833</v>
      </c>
      <c r="K1377" s="0" t="n">
        <f aca="false">(J1377+0.0005)/-0.0533</f>
        <v>79.8989447868355</v>
      </c>
      <c r="L1377" s="0" t="n">
        <v>2.01242514673223</v>
      </c>
      <c r="M1377" s="0" t="n">
        <f aca="false">(L1377-0.0007)/0.27085</f>
        <v>7.42745116017068</v>
      </c>
    </row>
    <row r="1378" customFormat="false" ht="13" hidden="false" customHeight="false" outlineLevel="0" collapsed="false">
      <c r="A1378" s="4" t="n">
        <v>36426.9548611111</v>
      </c>
      <c r="B1378" s="2" t="n">
        <v>36426</v>
      </c>
      <c r="C1378" s="3" t="n">
        <v>11.9166666666667</v>
      </c>
      <c r="D1378" s="0" t="n">
        <v>-2.1516631921956</v>
      </c>
      <c r="E1378" s="0" t="n">
        <f aca="false">(D1378+0.001)/-9.8273</f>
        <v>0.218845785942792</v>
      </c>
      <c r="F1378" s="0" t="n">
        <v>-4.69152262791451</v>
      </c>
      <c r="G1378" s="0" t="n">
        <f aca="false">(F1378+0.0003)/-0.1331</f>
        <v>35.2458499467657</v>
      </c>
      <c r="H1378" s="0" t="n">
        <v>-3.88714884229275</v>
      </c>
      <c r="I1378" s="0" t="n">
        <f aca="false">(H1378+0.0004)/-0.0594</f>
        <v>65.4334821934806</v>
      </c>
      <c r="J1378" s="0" t="n">
        <v>-4.23215875971503</v>
      </c>
      <c r="K1378" s="0" t="n">
        <f aca="false">(J1378+0.0005)/-0.0533</f>
        <v>79.3932225087248</v>
      </c>
      <c r="L1378" s="0" t="n">
        <v>2.00649439362047</v>
      </c>
      <c r="M1378" s="0" t="n">
        <f aca="false">(L1378-0.0007)/0.27085</f>
        <v>7.40555434233144</v>
      </c>
    </row>
    <row r="1379" customFormat="false" ht="13" hidden="false" customHeight="false" outlineLevel="0" collapsed="false">
      <c r="A1379" s="4" t="n">
        <v>36426.9555555556</v>
      </c>
      <c r="B1379" s="2" t="n">
        <v>36426</v>
      </c>
      <c r="C1379" s="3" t="n">
        <v>11.9333333333333</v>
      </c>
      <c r="D1379" s="0" t="n">
        <v>-2.15439154177296</v>
      </c>
      <c r="E1379" s="0" t="n">
        <f aca="false">(D1379+0.001)/-9.8273</f>
        <v>0.219123415564088</v>
      </c>
      <c r="F1379" s="0" t="n">
        <v>-4.69690439652424</v>
      </c>
      <c r="G1379" s="0" t="n">
        <f aca="false">(F1379+0.0003)/-0.1331</f>
        <v>35.2862839708808</v>
      </c>
      <c r="H1379" s="0" t="n">
        <v>-3.89131507095026</v>
      </c>
      <c r="I1379" s="0" t="n">
        <f aca="false">(H1379+0.0004)/-0.0594</f>
        <v>65.5036207230684</v>
      </c>
      <c r="J1379" s="0" t="n">
        <v>-4.23557826450893</v>
      </c>
      <c r="K1379" s="0" t="n">
        <f aca="false">(J1379+0.0005)/-0.0533</f>
        <v>79.4573783209931</v>
      </c>
      <c r="L1379" s="0" t="n">
        <v>2.00901576450893</v>
      </c>
      <c r="M1379" s="0" t="n">
        <f aca="false">(L1379-0.0007)/0.27085</f>
        <v>7.41486344659011</v>
      </c>
    </row>
    <row r="1380" customFormat="false" ht="13" hidden="false" customHeight="false" outlineLevel="0" collapsed="false">
      <c r="A1380" s="4" t="n">
        <v>36426.95625</v>
      </c>
      <c r="B1380" s="2" t="n">
        <v>36426</v>
      </c>
      <c r="C1380" s="3" t="n">
        <v>11.95</v>
      </c>
      <c r="D1380" s="0" t="n">
        <v>-2.1536425285533</v>
      </c>
      <c r="E1380" s="0" t="n">
        <f aca="false">(D1380+0.001)/-9.8273</f>
        <v>0.219047197964171</v>
      </c>
      <c r="F1380" s="0" t="n">
        <v>-4.69766219860406</v>
      </c>
      <c r="G1380" s="0" t="n">
        <f aca="false">(F1380+0.0003)/-0.1331</f>
        <v>35.2919774500681</v>
      </c>
      <c r="H1380" s="0" t="n">
        <v>-3.89196095732868</v>
      </c>
      <c r="I1380" s="0" t="n">
        <f aca="false">(H1380+0.0004)/-0.0594</f>
        <v>65.5144942311226</v>
      </c>
      <c r="J1380" s="0" t="n">
        <v>-4.23548044892132</v>
      </c>
      <c r="K1380" s="0" t="n">
        <f aca="false">(J1380+0.0005)/-0.0533</f>
        <v>79.4555431317321</v>
      </c>
      <c r="L1380" s="0" t="n">
        <v>2.0087692338198</v>
      </c>
      <c r="M1380" s="0" t="n">
        <f aca="false">(L1380-0.0007)/0.27085</f>
        <v>7.41395323544323</v>
      </c>
    </row>
    <row r="1381" customFormat="false" ht="13" hidden="false" customHeight="false" outlineLevel="0" collapsed="false">
      <c r="A1381" s="4" t="n">
        <v>36426.9569444444</v>
      </c>
      <c r="B1381" s="2" t="n">
        <v>36426</v>
      </c>
      <c r="C1381" s="3" t="n">
        <v>11.9666666666667</v>
      </c>
      <c r="D1381" s="0" t="n">
        <v>-2.15354338515228</v>
      </c>
      <c r="E1381" s="0" t="n">
        <f aca="false">(D1381+0.001)/-9.8273</f>
        <v>0.219037109394471</v>
      </c>
      <c r="F1381" s="0" t="n">
        <v>-4.70405694796954</v>
      </c>
      <c r="G1381" s="0" t="n">
        <f aca="false">(F1381+0.0003)/-0.1331</f>
        <v>35.3400221485315</v>
      </c>
      <c r="H1381" s="0" t="n">
        <v>-3.8966206971764</v>
      </c>
      <c r="I1381" s="0" t="n">
        <f aca="false">(H1381+0.0004)/-0.0594</f>
        <v>65.5929410299057</v>
      </c>
      <c r="J1381" s="0" t="n">
        <v>-4.23992950904188</v>
      </c>
      <c r="K1381" s="0" t="n">
        <f aca="false">(J1381+0.0005)/-0.0533</f>
        <v>79.5390151790221</v>
      </c>
      <c r="L1381" s="0" t="n">
        <v>2.01304479298858</v>
      </c>
      <c r="M1381" s="0" t="n">
        <f aca="false">(L1381-0.0007)/0.27085</f>
        <v>7.42973894402282</v>
      </c>
    </row>
    <row r="1382" customFormat="false" ht="13" hidden="false" customHeight="false" outlineLevel="0" collapsed="false">
      <c r="A1382" s="4" t="n">
        <v>36426.957650463</v>
      </c>
      <c r="B1382" s="2" t="n">
        <v>36426</v>
      </c>
      <c r="C1382" s="3" t="n">
        <v>11.9833333333333</v>
      </c>
      <c r="D1382" s="0" t="n">
        <v>-2.15007336611675</v>
      </c>
      <c r="E1382" s="0" t="n">
        <f aca="false">(D1382+0.001)/-9.8273</f>
        <v>0.218684009454962</v>
      </c>
      <c r="F1382" s="0" t="n">
        <v>-4.69902542036802</v>
      </c>
      <c r="G1382" s="0" t="n">
        <f aca="false">(F1382+0.0003)/-0.1331</f>
        <v>35.3022195369498</v>
      </c>
      <c r="H1382" s="0" t="n">
        <v>-3.89181224222716</v>
      </c>
      <c r="I1382" s="0" t="n">
        <f aca="false">(H1382+0.0004)/-0.0594</f>
        <v>65.5119906098849</v>
      </c>
      <c r="J1382" s="0" t="n">
        <v>-4.23375783232868</v>
      </c>
      <c r="K1382" s="0" t="n">
        <f aca="false">(J1382+0.0005)/-0.0533</f>
        <v>79.4232238710822</v>
      </c>
      <c r="L1382" s="0" t="n">
        <v>2.01108671081853</v>
      </c>
      <c r="M1382" s="0" t="n">
        <f aca="false">(L1382-0.0007)/0.27085</f>
        <v>7.42250954705014</v>
      </c>
    </row>
    <row r="1383" customFormat="false" ht="13" hidden="false" customHeight="false" outlineLevel="0" collapsed="false">
      <c r="A1383" s="4" t="n">
        <v>36426.9583333333</v>
      </c>
      <c r="B1383" s="2" t="n">
        <v>36426</v>
      </c>
      <c r="C1383" s="3" t="n">
        <v>12</v>
      </c>
      <c r="D1383" s="0" t="n">
        <v>-2.14905733889249</v>
      </c>
      <c r="E1383" s="0" t="n">
        <f aca="false">(D1383+0.001)/-9.8273</f>
        <v>0.218580621217678</v>
      </c>
      <c r="F1383" s="0" t="n">
        <v>-4.69611449562824</v>
      </c>
      <c r="G1383" s="0" t="n">
        <f aca="false">(F1383+0.0003)/-0.1331</f>
        <v>35.2803493285367</v>
      </c>
      <c r="H1383" s="0" t="n">
        <v>-3.88894511010363</v>
      </c>
      <c r="I1383" s="0" t="n">
        <f aca="false">(H1383+0.0004)/-0.0594</f>
        <v>65.463722392317</v>
      </c>
      <c r="J1383" s="0" t="n">
        <v>-4.22873067114637</v>
      </c>
      <c r="K1383" s="0" t="n">
        <f aca="false">(J1383+0.0005)/-0.0533</f>
        <v>79.3289056500257</v>
      </c>
      <c r="L1383" s="0" t="n">
        <v>2.00870810395078</v>
      </c>
      <c r="M1383" s="0" t="n">
        <f aca="false">(L1383-0.0007)/0.27085</f>
        <v>7.41372753904663</v>
      </c>
    </row>
    <row r="1384" customFormat="false" ht="13" hidden="false" customHeight="false" outlineLevel="0" collapsed="false">
      <c r="A1384" s="4" t="n">
        <v>36426.9590277778</v>
      </c>
      <c r="B1384" s="2" t="n">
        <v>36426</v>
      </c>
      <c r="C1384" s="3" t="n">
        <v>12.0166666666667</v>
      </c>
      <c r="D1384" s="0" t="n">
        <v>-2.15552625317259</v>
      </c>
      <c r="E1384" s="0" t="n">
        <f aca="false">(D1384+0.001)/-9.8273</f>
        <v>0.219238880788476</v>
      </c>
      <c r="F1384" s="0" t="n">
        <v>-4.70931154822335</v>
      </c>
      <c r="G1384" s="0" t="n">
        <f aca="false">(F1384+0.0003)/-0.1331</f>
        <v>35.3795007379666</v>
      </c>
      <c r="H1384" s="0" t="n">
        <v>-3.90075993416878</v>
      </c>
      <c r="I1384" s="0" t="n">
        <f aca="false">(H1384+0.0004)/-0.0594</f>
        <v>65.6626251543566</v>
      </c>
      <c r="J1384" s="0" t="n">
        <v>-4.24299056154822</v>
      </c>
      <c r="K1384" s="0" t="n">
        <f aca="false">(J1384+0.0005)/-0.0533</f>
        <v>79.5964458076589</v>
      </c>
      <c r="L1384" s="0" t="n">
        <v>2.01456912277919</v>
      </c>
      <c r="M1384" s="0" t="n">
        <f aca="false">(L1384-0.0007)/0.27085</f>
        <v>7.43536689229902</v>
      </c>
    </row>
    <row r="1385" customFormat="false" ht="13" hidden="false" customHeight="false" outlineLevel="0" collapsed="false">
      <c r="A1385" s="4" t="n">
        <v>36426.9597222222</v>
      </c>
      <c r="B1385" s="2" t="n">
        <v>36426</v>
      </c>
      <c r="C1385" s="3" t="n">
        <v>12.0333333333333</v>
      </c>
      <c r="D1385" s="0" t="n">
        <v>-2.15501814324239</v>
      </c>
      <c r="E1385" s="0" t="n">
        <f aca="false">(D1385+0.001)/-9.8273</f>
        <v>0.219187176868763</v>
      </c>
      <c r="F1385" s="0" t="n">
        <v>-4.7091504401967</v>
      </c>
      <c r="G1385" s="0" t="n">
        <f aca="false">(F1385+0.0003)/-0.1331</f>
        <v>35.3782903095169</v>
      </c>
      <c r="H1385" s="0" t="n">
        <v>-3.9013671875</v>
      </c>
      <c r="I1385" s="0" t="n">
        <f aca="false">(H1385+0.0004)/-0.0594</f>
        <v>65.6728482744108</v>
      </c>
      <c r="J1385" s="0" t="n">
        <v>-4.24124315910533</v>
      </c>
      <c r="K1385" s="0" t="n">
        <f aca="false">(J1385+0.0005)/-0.0533</f>
        <v>79.563661521676</v>
      </c>
      <c r="L1385" s="0" t="n">
        <v>2.01590755869289</v>
      </c>
      <c r="M1385" s="0" t="n">
        <f aca="false">(L1385-0.0007)/0.27085</f>
        <v>7.44030850541957</v>
      </c>
    </row>
    <row r="1386" customFormat="false" ht="13" hidden="false" customHeight="false" outlineLevel="0" collapsed="false">
      <c r="A1386" s="4" t="n">
        <v>36426.9604166667</v>
      </c>
      <c r="B1386" s="2" t="n">
        <v>36426</v>
      </c>
      <c r="C1386" s="3" t="n">
        <v>12.05</v>
      </c>
      <c r="D1386" s="0" t="n">
        <v>-2.16158639355965</v>
      </c>
      <c r="E1386" s="0" t="n">
        <f aca="false">(D1386+0.001)/-9.8273</f>
        <v>0.219855544611404</v>
      </c>
      <c r="F1386" s="0" t="n">
        <v>-4.71952331852792</v>
      </c>
      <c r="G1386" s="0" t="n">
        <f aca="false">(F1386+0.0003)/-0.1331</f>
        <v>35.4562232796989</v>
      </c>
      <c r="H1386" s="0" t="n">
        <v>-3.91043880869289</v>
      </c>
      <c r="I1386" s="0" t="n">
        <f aca="false">(H1386+0.0004)/-0.0594</f>
        <v>65.825569169914</v>
      </c>
      <c r="J1386" s="0" t="n">
        <v>-4.25092203362944</v>
      </c>
      <c r="K1386" s="0" t="n">
        <f aca="false">(J1386+0.0005)/-0.0533</f>
        <v>79.7452539142484</v>
      </c>
      <c r="L1386" s="0" t="n">
        <v>2.02181898397843</v>
      </c>
      <c r="M1386" s="0" t="n">
        <f aca="false">(L1386-0.0007)/0.27085</f>
        <v>7.46213396336877</v>
      </c>
    </row>
    <row r="1387" customFormat="false" ht="13" hidden="false" customHeight="false" outlineLevel="0" collapsed="false">
      <c r="A1387" s="4" t="n">
        <v>36426.9611111111</v>
      </c>
      <c r="B1387" s="2" t="n">
        <v>36426</v>
      </c>
      <c r="C1387" s="3" t="n">
        <v>12.0666666666667</v>
      </c>
      <c r="D1387" s="0" t="n">
        <v>-2.15230833063472</v>
      </c>
      <c r="E1387" s="0" t="n">
        <f aca="false">(D1387+0.001)/-9.8273</f>
        <v>0.218911433520369</v>
      </c>
      <c r="F1387" s="0" t="n">
        <v>-4.70429889896373</v>
      </c>
      <c r="G1387" s="0" t="n">
        <f aca="false">(F1387+0.0003)/-0.1331</f>
        <v>35.3418399621618</v>
      </c>
      <c r="H1387" s="0" t="n">
        <v>-3.89643377590674</v>
      </c>
      <c r="I1387" s="0" t="n">
        <f aca="false">(H1387+0.0004)/-0.0594</f>
        <v>65.5897942071842</v>
      </c>
      <c r="J1387" s="0" t="n">
        <v>-4.23265210087435</v>
      </c>
      <c r="K1387" s="0" t="n">
        <f aca="false">(J1387+0.0005)/-0.0533</f>
        <v>79.4024784404193</v>
      </c>
      <c r="L1387" s="0" t="n">
        <v>2.01603232270078</v>
      </c>
      <c r="M1387" s="0" t="n">
        <f aca="false">(L1387-0.0007)/0.27085</f>
        <v>7.44076914417862</v>
      </c>
    </row>
    <row r="1388" customFormat="false" ht="13" hidden="false" customHeight="false" outlineLevel="0" collapsed="false">
      <c r="A1388" s="4" t="n">
        <v>36426.9618055556</v>
      </c>
      <c r="B1388" s="2" t="n">
        <v>36426</v>
      </c>
      <c r="C1388" s="3" t="n">
        <v>12.0833333333333</v>
      </c>
      <c r="D1388" s="0" t="n">
        <v>-2.15256434406726</v>
      </c>
      <c r="E1388" s="0" t="n">
        <f aca="false">(D1388+0.001)/-9.8273</f>
        <v>0.218937484768681</v>
      </c>
      <c r="F1388" s="0" t="n">
        <v>-4.71031537515863</v>
      </c>
      <c r="G1388" s="0" t="n">
        <f aca="false">(F1388+0.0003)/-0.1331</f>
        <v>35.3870426383068</v>
      </c>
      <c r="H1388" s="0" t="n">
        <v>-3.90106975729695</v>
      </c>
      <c r="I1388" s="0" t="n">
        <f aca="false">(H1388+0.0004)/-0.0594</f>
        <v>65.6678410319352</v>
      </c>
      <c r="J1388" s="0" t="n">
        <v>-4.23778553299492</v>
      </c>
      <c r="K1388" s="0" t="n">
        <f aca="false">(J1388+0.0005)/-0.0533</f>
        <v>79.4987904877096</v>
      </c>
      <c r="L1388" s="0" t="n">
        <v>2.01812589229061</v>
      </c>
      <c r="M1388" s="0" t="n">
        <f aca="false">(L1388-0.0007)/0.27085</f>
        <v>7.44849877161015</v>
      </c>
    </row>
    <row r="1389" customFormat="false" ht="13" hidden="false" customHeight="false" outlineLevel="0" collapsed="false">
      <c r="A1389" s="4" t="n">
        <v>36426.9625</v>
      </c>
      <c r="B1389" s="2" t="n">
        <v>36426</v>
      </c>
      <c r="C1389" s="3" t="n">
        <v>12.1</v>
      </c>
      <c r="D1389" s="0" t="n">
        <v>-2.15800382653061</v>
      </c>
      <c r="E1389" s="0" t="n">
        <f aca="false">(D1389+0.001)/-9.8273</f>
        <v>0.219490992086393</v>
      </c>
      <c r="F1389" s="0" t="n">
        <v>-4.71613669882015</v>
      </c>
      <c r="G1389" s="0" t="n">
        <f aca="false">(F1389+0.0003)/-0.1331</f>
        <v>35.4307791045842</v>
      </c>
      <c r="H1389" s="0" t="n">
        <v>-3.90765754544005</v>
      </c>
      <c r="I1389" s="0" t="n">
        <f aca="false">(H1389+0.0004)/-0.0594</f>
        <v>65.7787465562298</v>
      </c>
      <c r="J1389" s="0" t="n">
        <v>-4.24802196269133</v>
      </c>
      <c r="K1389" s="0" t="n">
        <f aca="false">(J1389+0.0005)/-0.0533</f>
        <v>79.6908435776985</v>
      </c>
      <c r="L1389" s="0" t="n">
        <v>2.01950384646046</v>
      </c>
      <c r="M1389" s="0" t="n">
        <f aca="false">(L1389-0.0007)/0.27085</f>
        <v>7.45358628931313</v>
      </c>
    </row>
    <row r="1390" customFormat="false" ht="13" hidden="false" customHeight="false" outlineLevel="0" collapsed="false">
      <c r="A1390" s="4" t="n">
        <v>36426.9631944444</v>
      </c>
      <c r="B1390" s="2" t="n">
        <v>36426</v>
      </c>
      <c r="C1390" s="3" t="n">
        <v>12.1166666666667</v>
      </c>
      <c r="D1390" s="0" t="n">
        <v>-2.2494616386218</v>
      </c>
      <c r="E1390" s="0" t="n">
        <f aca="false">(D1390+0.001)/-9.8273</f>
        <v>0.228797496628962</v>
      </c>
      <c r="F1390" s="0" t="n">
        <v>-4.82335486778846</v>
      </c>
      <c r="G1390" s="0" t="n">
        <f aca="false">(F1390+0.0003)/-0.1331</f>
        <v>36.2363250772987</v>
      </c>
      <c r="H1390" s="0" t="n">
        <v>-4.01536207932692</v>
      </c>
      <c r="I1390" s="0" t="n">
        <f aca="false">(H1390+0.0004)/-0.0594</f>
        <v>67.5919541974229</v>
      </c>
      <c r="J1390" s="0" t="n">
        <v>-4.39331680689103</v>
      </c>
      <c r="K1390" s="0" t="n">
        <f aca="false">(J1390+0.0005)/-0.0533</f>
        <v>82.4168256452351</v>
      </c>
      <c r="L1390" s="0" t="n">
        <v>2.05771734775641</v>
      </c>
      <c r="M1390" s="0" t="n">
        <f aca="false">(L1390-0.0007)/0.27085</f>
        <v>7.5946736118014</v>
      </c>
    </row>
    <row r="1391" customFormat="false" ht="13" hidden="false" customHeight="false" outlineLevel="0" collapsed="false">
      <c r="A1391" s="4" t="n">
        <v>36426.9638888889</v>
      </c>
      <c r="B1391" s="2" t="n">
        <v>36426</v>
      </c>
      <c r="C1391" s="3" t="n">
        <v>12.1333333333333</v>
      </c>
      <c r="D1391" s="0" t="n">
        <v>-1.43172554347826</v>
      </c>
      <c r="E1391" s="0" t="n">
        <f aca="false">(D1391+0.001)/-9.8273</f>
        <v>0.145586839058364</v>
      </c>
      <c r="F1391" s="0" t="n">
        <v>-3.67712343372585</v>
      </c>
      <c r="G1391" s="0" t="n">
        <f aca="false">(F1391+0.0003)/-0.1331</f>
        <v>27.6245186605999</v>
      </c>
      <c r="H1391" s="0" t="n">
        <v>-2.96135501585145</v>
      </c>
      <c r="I1391" s="0" t="n">
        <f aca="false">(H1391+0.0004)/-0.0594</f>
        <v>49.8477275395867</v>
      </c>
      <c r="J1391" s="0" t="n">
        <v>-3.07159571256039</v>
      </c>
      <c r="K1391" s="0" t="n">
        <f aca="false">(J1391+0.0005)/-0.0533</f>
        <v>57.6190565208328</v>
      </c>
      <c r="L1391" s="0" t="n">
        <v>1.5817481884058</v>
      </c>
      <c r="M1391" s="0" t="n">
        <f aca="false">(L1391-0.0007)/0.27085</f>
        <v>5.83735716598043</v>
      </c>
    </row>
    <row r="1392" customFormat="false" ht="13" hidden="false" customHeight="false" outlineLevel="0" collapsed="false">
      <c r="A1392" s="4" t="n">
        <v>36426.9645833333</v>
      </c>
      <c r="B1392" s="2" t="n">
        <v>36426</v>
      </c>
      <c r="C1392" s="3" t="n">
        <v>12.15</v>
      </c>
      <c r="D1392" s="0" t="n">
        <v>-1.24483845021465</v>
      </c>
      <c r="E1392" s="0" t="n">
        <f aca="false">(D1392+0.001)/-9.8273</f>
        <v>0.126569703806198</v>
      </c>
      <c r="F1392" s="0" t="n">
        <v>-3.40839650371287</v>
      </c>
      <c r="G1392" s="0" t="n">
        <f aca="false">(F1392+0.0003)/-0.1331</f>
        <v>25.605533461404</v>
      </c>
      <c r="H1392" s="0" t="n">
        <v>-2.71218479269802</v>
      </c>
      <c r="I1392" s="0" t="n">
        <f aca="false">(H1392+0.0004)/-0.0594</f>
        <v>45.6529426380138</v>
      </c>
      <c r="J1392" s="0" t="n">
        <v>-2.76115795173267</v>
      </c>
      <c r="K1392" s="0" t="n">
        <f aca="false">(J1392+0.0005)/-0.0533</f>
        <v>51.7947082876674</v>
      </c>
      <c r="L1392" s="0" t="n">
        <v>1.45304764851485</v>
      </c>
      <c r="M1392" s="0" t="n">
        <f aca="false">(L1392-0.0007)/0.27085</f>
        <v>5.36218441393705</v>
      </c>
    </row>
    <row r="1393" customFormat="false" ht="13" hidden="false" customHeight="false" outlineLevel="0" collapsed="false">
      <c r="A1393" s="4" t="n">
        <v>36426.9652777778</v>
      </c>
      <c r="B1393" s="2" t="n">
        <v>36426</v>
      </c>
      <c r="C1393" s="3" t="n">
        <v>12.1666666666667</v>
      </c>
      <c r="D1393" s="0" t="n">
        <v>-2.20914545747423</v>
      </c>
      <c r="E1393" s="0" t="n">
        <f aca="false">(D1393+0.001)/-9.8273</f>
        <v>0.224695028896465</v>
      </c>
      <c r="F1393" s="0" t="n">
        <v>-4.77143907055412</v>
      </c>
      <c r="G1393" s="0" t="n">
        <f aca="false">(F1393+0.0003)/-0.1331</f>
        <v>35.8462740086711</v>
      </c>
      <c r="H1393" s="0" t="n">
        <v>-3.96449138208763</v>
      </c>
      <c r="I1393" s="0" t="n">
        <f aca="false">(H1393+0.0004)/-0.0594</f>
        <v>66.7355451529904</v>
      </c>
      <c r="J1393" s="0" t="n">
        <v>-4.32171693782217</v>
      </c>
      <c r="K1393" s="0" t="n">
        <f aca="false">(J1393+0.0005)/-0.0533</f>
        <v>81.0734885144872</v>
      </c>
      <c r="L1393" s="0" t="n">
        <v>2.04187137564433</v>
      </c>
      <c r="M1393" s="0" t="n">
        <f aca="false">(L1393-0.0007)/0.27085</f>
        <v>7.53616900736323</v>
      </c>
    </row>
    <row r="1394" customFormat="false" ht="13" hidden="false" customHeight="false" outlineLevel="0" collapsed="false">
      <c r="A1394" s="4" t="n">
        <v>36426.9659722222</v>
      </c>
      <c r="B1394" s="2" t="n">
        <v>36426</v>
      </c>
      <c r="C1394" s="3" t="n">
        <v>12.1833333333333</v>
      </c>
      <c r="D1394" s="0" t="n">
        <v>-1.58191157322304</v>
      </c>
      <c r="E1394" s="0" t="n">
        <f aca="false">(D1394+0.001)/-9.8273</f>
        <v>0.160869371365791</v>
      </c>
      <c r="F1394" s="0" t="n">
        <v>-3.94558775658701</v>
      </c>
      <c r="G1394" s="0" t="n">
        <f aca="false">(F1394+0.0003)/-0.1331</f>
        <v>29.641530853396</v>
      </c>
      <c r="H1394" s="0" t="n">
        <v>-3.1890869140625</v>
      </c>
      <c r="I1394" s="0" t="n">
        <f aca="false">(H1394+0.0004)/-0.0594</f>
        <v>53.6815978798401</v>
      </c>
      <c r="J1394" s="0" t="n">
        <v>-3.33326152726716</v>
      </c>
      <c r="K1394" s="0" t="n">
        <f aca="false">(J1394+0.0005)/-0.0533</f>
        <v>62.5283588605471</v>
      </c>
      <c r="L1394" s="0" t="n">
        <v>1.69893152573529</v>
      </c>
      <c r="M1394" s="0" t="n">
        <f aca="false">(L1394-0.0007)/0.27085</f>
        <v>6.27000747917774</v>
      </c>
    </row>
    <row r="1395" customFormat="false" ht="13" hidden="false" customHeight="false" outlineLevel="0" collapsed="false">
      <c r="A1395" s="4" t="n">
        <v>36426.9666666667</v>
      </c>
      <c r="B1395" s="2" t="n">
        <v>36426</v>
      </c>
      <c r="C1395" s="3" t="n">
        <v>12.2</v>
      </c>
      <c r="D1395" s="0" t="n">
        <v>-2.17826998963648</v>
      </c>
      <c r="E1395" s="0" t="n">
        <f aca="false">(D1395+0.001)/-9.8273</f>
        <v>0.221553223127052</v>
      </c>
      <c r="F1395" s="0" t="n">
        <v>-4.74838568239796</v>
      </c>
      <c r="G1395" s="0" t="n">
        <f aca="false">(F1395+0.0003)/-0.1331</f>
        <v>35.6730704913446</v>
      </c>
      <c r="H1395" s="0" t="n">
        <v>-3.93641880580357</v>
      </c>
      <c r="I1395" s="0" t="n">
        <f aca="false">(H1395+0.0004)/-0.0594</f>
        <v>66.262942858646</v>
      </c>
      <c r="J1395" s="0" t="n">
        <v>-4.27797901387117</v>
      </c>
      <c r="K1395" s="0" t="n">
        <f aca="false">(J1395+0.0005)/-0.0533</f>
        <v>80.2528895660632</v>
      </c>
      <c r="L1395" s="0" t="n">
        <v>2.03407754703444</v>
      </c>
      <c r="M1395" s="0" t="n">
        <f aca="false">(L1395-0.0007)/0.27085</f>
        <v>7.50739356483087</v>
      </c>
    </row>
    <row r="1396" customFormat="false" ht="13" hidden="false" customHeight="false" outlineLevel="0" collapsed="false">
      <c r="A1396" s="4" t="n">
        <v>36426.9673611111</v>
      </c>
      <c r="B1396" s="2" t="n">
        <v>36426</v>
      </c>
      <c r="C1396" s="3" t="n">
        <v>12.2166666666667</v>
      </c>
      <c r="D1396" s="0" t="n">
        <v>-2.16053299492386</v>
      </c>
      <c r="E1396" s="0" t="n">
        <f aca="false">(D1396+0.001)/-9.8273</f>
        <v>0.219748353558339</v>
      </c>
      <c r="F1396" s="0" t="n">
        <v>-4.72847101046954</v>
      </c>
      <c r="G1396" s="0" t="n">
        <f aca="false">(F1396+0.0003)/-0.1331</f>
        <v>35.5234486135953</v>
      </c>
      <c r="H1396" s="0" t="n">
        <v>-3.91662287833122</v>
      </c>
      <c r="I1396" s="0" t="n">
        <f aca="false">(H1396+0.0004)/-0.0594</f>
        <v>65.9296780863842</v>
      </c>
      <c r="J1396" s="0" t="n">
        <v>-4.25180193131345</v>
      </c>
      <c r="K1396" s="0" t="n">
        <f aca="false">(J1396+0.0005)/-0.0533</f>
        <v>79.7617623135732</v>
      </c>
      <c r="L1396" s="0" t="n">
        <v>2.02718512055838</v>
      </c>
      <c r="M1396" s="0" t="n">
        <f aca="false">(L1396-0.0007)/0.27085</f>
        <v>7.48194617152808</v>
      </c>
    </row>
    <row r="1397" customFormat="false" ht="13" hidden="false" customHeight="false" outlineLevel="0" collapsed="false">
      <c r="A1397" s="4" t="n">
        <v>36426.9680555556</v>
      </c>
      <c r="B1397" s="2" t="n">
        <v>36426</v>
      </c>
      <c r="C1397" s="3" t="n">
        <v>12.2333333333333</v>
      </c>
      <c r="D1397" s="0" t="n">
        <v>-2.18859614158163</v>
      </c>
      <c r="E1397" s="0" t="n">
        <f aca="false">(D1397+0.001)/-9.8273</f>
        <v>0.222603984978746</v>
      </c>
      <c r="F1397" s="0" t="n">
        <v>-4.75462621572066</v>
      </c>
      <c r="G1397" s="0" t="n">
        <f aca="false">(F1397+0.0003)/-0.1331</f>
        <v>35.7199565418532</v>
      </c>
      <c r="H1397" s="0" t="n">
        <v>-3.94552425462373</v>
      </c>
      <c r="I1397" s="0" t="n">
        <f aca="false">(H1397+0.0004)/-0.0594</f>
        <v>66.4162332428237</v>
      </c>
      <c r="J1397" s="0" t="n">
        <v>-4.29328762755102</v>
      </c>
      <c r="K1397" s="0" t="n">
        <f aca="false">(J1397+0.0005)/-0.0533</f>
        <v>80.5401055825708</v>
      </c>
      <c r="L1397" s="0" t="n">
        <v>2.03574667171556</v>
      </c>
      <c r="M1397" s="0" t="n">
        <f aca="false">(L1397-0.0007)/0.27085</f>
        <v>7.51355610749699</v>
      </c>
    </row>
    <row r="1398" customFormat="false" ht="13" hidden="false" customHeight="false" outlineLevel="0" collapsed="false">
      <c r="A1398" s="4" t="n">
        <v>36426.96875</v>
      </c>
      <c r="B1398" s="2" t="n">
        <v>36426</v>
      </c>
      <c r="C1398" s="3" t="n">
        <v>12.25</v>
      </c>
      <c r="D1398" s="0" t="n">
        <v>-2.27624637564433</v>
      </c>
      <c r="E1398" s="0" t="n">
        <f aca="false">(D1398+0.001)/-9.8273</f>
        <v>0.231523040473409</v>
      </c>
      <c r="F1398" s="0" t="n">
        <v>-4.84727367912371</v>
      </c>
      <c r="G1398" s="0" t="n">
        <f aca="false">(F1398+0.0003)/-0.1331</f>
        <v>36.4160306470602</v>
      </c>
      <c r="H1398" s="0" t="n">
        <v>-4.04228918331186</v>
      </c>
      <c r="I1398" s="0" t="n">
        <f aca="false">(H1398+0.0004)/-0.0594</f>
        <v>68.0452724463276</v>
      </c>
      <c r="J1398" s="0" t="n">
        <v>-4.42654639175258</v>
      </c>
      <c r="K1398" s="0" t="n">
        <f aca="false">(J1398+0.0005)/-0.0533</f>
        <v>83.0402700141197</v>
      </c>
      <c r="L1398" s="0" t="n">
        <v>2.06881493637242</v>
      </c>
      <c r="M1398" s="0" t="n">
        <f aca="false">(L1398-0.0007)/0.27085</f>
        <v>7.63564680218726</v>
      </c>
    </row>
    <row r="1399" customFormat="false" ht="13" hidden="false" customHeight="false" outlineLevel="0" collapsed="false">
      <c r="A1399" s="4" t="n">
        <v>36426.9694560185</v>
      </c>
      <c r="B1399" s="2" t="n">
        <v>36426</v>
      </c>
      <c r="C1399" s="3" t="n">
        <v>12.2666666666667</v>
      </c>
      <c r="D1399" s="0" t="n">
        <v>-1.76088203504248</v>
      </c>
      <c r="E1399" s="0" t="n">
        <f aca="false">(D1399+0.001)/-9.8273</f>
        <v>0.179080931185827</v>
      </c>
      <c r="F1399" s="0" t="n">
        <v>-4.09510343977549</v>
      </c>
      <c r="G1399" s="0" t="n">
        <f aca="false">(F1399+0.0003)/-0.1331</f>
        <v>30.7648643108602</v>
      </c>
      <c r="H1399" s="0" t="n">
        <v>-3.35370998938107</v>
      </c>
      <c r="I1399" s="0" t="n">
        <f aca="false">(H1399+0.0004)/-0.0594</f>
        <v>56.4530301242604</v>
      </c>
      <c r="J1399" s="0" t="n">
        <v>-3.57171808631675</v>
      </c>
      <c r="K1399" s="0" t="n">
        <f aca="false">(J1399+0.0005)/-0.0533</f>
        <v>67.0022155031285</v>
      </c>
      <c r="L1399" s="0" t="n">
        <v>1.76094129247573</v>
      </c>
      <c r="M1399" s="0" t="n">
        <f aca="false">(L1399-0.0007)/0.27085</f>
        <v>6.49895252898553</v>
      </c>
    </row>
    <row r="1400" customFormat="false" ht="13" hidden="false" customHeight="false" outlineLevel="0" collapsed="false">
      <c r="A1400" s="4" t="n">
        <v>36426.970150463</v>
      </c>
      <c r="B1400" s="2" t="n">
        <v>36426</v>
      </c>
      <c r="C1400" s="3" t="n">
        <v>12.2833333333333</v>
      </c>
      <c r="D1400" s="0" t="n">
        <v>-1.49883288871951</v>
      </c>
      <c r="E1400" s="0" t="n">
        <f aca="false">(D1400+0.001)/-9.8273</f>
        <v>0.152415504637033</v>
      </c>
      <c r="F1400" s="0" t="n">
        <v>-3.74528391768293</v>
      </c>
      <c r="G1400" s="0" t="n">
        <f aca="false">(F1400+0.0003)/-0.1331</f>
        <v>28.1366184649356</v>
      </c>
      <c r="H1400" s="0" t="n">
        <v>-3.03097608612805</v>
      </c>
      <c r="I1400" s="0" t="n">
        <f aca="false">(H1400+0.0004)/-0.0594</f>
        <v>51.0197994297652</v>
      </c>
      <c r="J1400" s="0" t="n">
        <v>-3.17112471417683</v>
      </c>
      <c r="K1400" s="0" t="n">
        <f aca="false">(J1400+0.0005)/-0.0533</f>
        <v>59.4863923860568</v>
      </c>
      <c r="L1400" s="0" t="n">
        <v>1.59354754192073</v>
      </c>
      <c r="M1400" s="0" t="n">
        <f aca="false">(L1400-0.0007)/0.27085</f>
        <v>5.88092132885631</v>
      </c>
    </row>
    <row r="1401" customFormat="false" ht="13" hidden="false" customHeight="false" outlineLevel="0" collapsed="false">
      <c r="A1401" s="4" t="n">
        <v>36426.9708333333</v>
      </c>
      <c r="B1401" s="2" t="n">
        <v>36426</v>
      </c>
      <c r="C1401" s="3" t="n">
        <v>12.3</v>
      </c>
      <c r="D1401" s="0" t="n">
        <v>-2.34105559828368</v>
      </c>
      <c r="E1401" s="0" t="n">
        <f aca="false">(D1401+0.001)/-9.8273</f>
        <v>0.238117855187455</v>
      </c>
      <c r="F1401" s="0" t="n">
        <v>-4.91643559747409</v>
      </c>
      <c r="G1401" s="0" t="n">
        <f aca="false">(F1401+0.0003)/-0.1331</f>
        <v>36.935654376214</v>
      </c>
      <c r="H1401" s="0" t="n">
        <v>-4.11240335573187</v>
      </c>
      <c r="I1401" s="0" t="n">
        <f aca="false">(H1401+0.0004)/-0.0594</f>
        <v>69.2256457193918</v>
      </c>
      <c r="J1401" s="0" t="n">
        <v>-4.52032059585492</v>
      </c>
      <c r="K1401" s="0" t="n">
        <f aca="false">(J1401+0.0005)/-0.0533</f>
        <v>84.7996359447452</v>
      </c>
      <c r="L1401" s="0" t="n">
        <v>2.10106409893135</v>
      </c>
      <c r="M1401" s="0" t="n">
        <f aca="false">(L1401-0.0007)/0.27085</f>
        <v>7.75471330600461</v>
      </c>
    </row>
    <row r="1402" customFormat="false" ht="13" hidden="false" customHeight="false" outlineLevel="0" collapsed="false">
      <c r="A1402" s="4" t="n">
        <v>36426.9715393519</v>
      </c>
      <c r="B1402" s="2" t="n">
        <v>36426</v>
      </c>
      <c r="C1402" s="3" t="n">
        <v>12.3166666666667</v>
      </c>
      <c r="D1402" s="0" t="n">
        <v>-2.34293206694162</v>
      </c>
      <c r="E1402" s="0" t="n">
        <f aca="false">(D1402+0.001)/-9.8273</f>
        <v>0.238308799664366</v>
      </c>
      <c r="F1402" s="0" t="n">
        <v>-4.92427922747462</v>
      </c>
      <c r="G1402" s="0" t="n">
        <f aca="false">(F1402+0.0003)/-0.1331</f>
        <v>36.994584729336</v>
      </c>
      <c r="H1402" s="0" t="n">
        <v>-4.11730151491117</v>
      </c>
      <c r="I1402" s="0" t="n">
        <f aca="false">(H1402+0.0004)/-0.0594</f>
        <v>69.3081063116359</v>
      </c>
      <c r="J1402" s="0" t="n">
        <v>-4.52005918861041</v>
      </c>
      <c r="K1402" s="0" t="n">
        <f aca="false">(J1402+0.0005)/-0.0533</f>
        <v>84.7947314936287</v>
      </c>
      <c r="L1402" s="0" t="n">
        <v>2.10151788546954</v>
      </c>
      <c r="M1402" s="0" t="n">
        <f aca="false">(L1402-0.0007)/0.27085</f>
        <v>7.75638872242769</v>
      </c>
    </row>
    <row r="1403" customFormat="false" ht="13" hidden="false" customHeight="false" outlineLevel="0" collapsed="false">
      <c r="A1403" s="4" t="n">
        <v>36426.9722222222</v>
      </c>
      <c r="B1403" s="2" t="n">
        <v>36426</v>
      </c>
      <c r="C1403" s="3" t="n">
        <v>12.3333333333333</v>
      </c>
      <c r="D1403" s="0" t="n">
        <v>-1.96601711973852</v>
      </c>
      <c r="E1403" s="0" t="n">
        <f aca="false">(D1403+0.001)/-9.8273</f>
        <v>0.199954933678479</v>
      </c>
      <c r="F1403" s="0" t="n">
        <v>-4.4248121611926</v>
      </c>
      <c r="G1403" s="0" t="n">
        <f aca="false">(F1403+0.0003)/-0.1331</f>
        <v>33.2420147347303</v>
      </c>
      <c r="H1403" s="0" t="n">
        <v>-3.65206971460459</v>
      </c>
      <c r="I1403" s="0" t="n">
        <f aca="false">(H1403+0.0004)/-0.0594</f>
        <v>61.4759211212894</v>
      </c>
      <c r="J1403" s="0" t="n">
        <v>-3.92830984933036</v>
      </c>
      <c r="K1403" s="0" t="n">
        <f aca="false">(J1403+0.0005)/-0.0533</f>
        <v>73.692492482746</v>
      </c>
      <c r="L1403" s="0" t="n">
        <v>1.8935472138074</v>
      </c>
      <c r="M1403" s="0" t="n">
        <f aca="false">(L1403-0.0007)/0.27085</f>
        <v>6.98854426364187</v>
      </c>
    </row>
    <row r="1404" customFormat="false" ht="13" hidden="false" customHeight="false" outlineLevel="0" collapsed="false">
      <c r="A1404" s="4" t="n">
        <v>36426.9729166667</v>
      </c>
      <c r="B1404" s="2" t="n">
        <v>36426</v>
      </c>
      <c r="C1404" s="3" t="n">
        <v>12.35</v>
      </c>
      <c r="D1404" s="0" t="n">
        <v>-2.26305903220663</v>
      </c>
      <c r="E1404" s="0" t="n">
        <f aca="false">(D1404+0.001)/-9.8273</f>
        <v>0.230181131359237</v>
      </c>
      <c r="F1404" s="0" t="n">
        <v>-4.83164261798469</v>
      </c>
      <c r="G1404" s="0" t="n">
        <f aca="false">(F1404+0.0003)/-0.1331</f>
        <v>36.2985921711847</v>
      </c>
      <c r="H1404" s="0" t="n">
        <v>-4.02460837850765</v>
      </c>
      <c r="I1404" s="0" t="n">
        <f aca="false">(H1404+0.0004)/-0.0594</f>
        <v>67.7476157997921</v>
      </c>
      <c r="J1404" s="0" t="n">
        <v>-4.39352230149873</v>
      </c>
      <c r="K1404" s="0" t="n">
        <f aca="false">(J1404+0.0005)/-0.0533</f>
        <v>82.4206810787754</v>
      </c>
      <c r="L1404" s="0" t="n">
        <v>2.06635144292092</v>
      </c>
      <c r="M1404" s="0" t="n">
        <f aca="false">(L1404-0.0007)/0.27085</f>
        <v>7.62655138608425</v>
      </c>
    </row>
    <row r="1405" customFormat="false" ht="13" hidden="false" customHeight="false" outlineLevel="0" collapsed="false">
      <c r="A1405" s="4" t="n">
        <v>36426.9736111111</v>
      </c>
      <c r="B1405" s="2" t="n">
        <v>36426</v>
      </c>
      <c r="C1405" s="3" t="n">
        <v>12.3666666666667</v>
      </c>
      <c r="D1405" s="0" t="n">
        <v>-2.21927546002538</v>
      </c>
      <c r="E1405" s="0" t="n">
        <f aca="false">(D1405+0.001)/-9.8273</f>
        <v>0.225725831105734</v>
      </c>
      <c r="F1405" s="0" t="n">
        <v>-4.79037367147843</v>
      </c>
      <c r="G1405" s="0" t="n">
        <f aca="false">(F1405+0.0003)/-0.1331</f>
        <v>35.9885324679071</v>
      </c>
      <c r="H1405" s="0" t="n">
        <v>-3.98097933851523</v>
      </c>
      <c r="I1405" s="0" t="n">
        <f aca="false">(H1405+0.0004)/-0.0594</f>
        <v>67.0131201770241</v>
      </c>
      <c r="J1405" s="0" t="n">
        <v>-4.33243030218909</v>
      </c>
      <c r="K1405" s="0" t="n">
        <f aca="false">(J1405+0.0005)/-0.0533</f>
        <v>81.2744897221218</v>
      </c>
      <c r="L1405" s="0" t="n">
        <v>2.049120598033</v>
      </c>
      <c r="M1405" s="0" t="n">
        <f aca="false">(L1405-0.0007)/0.27085</f>
        <v>7.56293371989293</v>
      </c>
    </row>
    <row r="1406" customFormat="false" ht="13" hidden="false" customHeight="false" outlineLevel="0" collapsed="false">
      <c r="A1406" s="4" t="n">
        <v>36426.9743055556</v>
      </c>
      <c r="B1406" s="2" t="n">
        <v>36426</v>
      </c>
      <c r="C1406" s="3" t="n">
        <v>12.3833333333333</v>
      </c>
      <c r="D1406" s="0" t="n">
        <v>-2.25125485751295</v>
      </c>
      <c r="E1406" s="0" t="n">
        <f aca="false">(D1406+0.001)/-9.8273</f>
        <v>0.228979969830264</v>
      </c>
      <c r="F1406" s="0" t="n">
        <v>-4.83113817600389</v>
      </c>
      <c r="G1406" s="0" t="n">
        <f aca="false">(F1406+0.0003)/-0.1331</f>
        <v>36.294802223921</v>
      </c>
      <c r="H1406" s="0" t="n">
        <v>-4.02074309828368</v>
      </c>
      <c r="I1406" s="0" t="n">
        <f aca="false">(H1406+0.0004)/-0.0594</f>
        <v>67.6825437421495</v>
      </c>
      <c r="J1406" s="0" t="n">
        <v>-4.38232421875</v>
      </c>
      <c r="K1406" s="0" t="n">
        <f aca="false">(J1406+0.0005)/-0.0533</f>
        <v>82.210585717636</v>
      </c>
      <c r="L1406" s="0" t="n">
        <v>2.06336777444948</v>
      </c>
      <c r="M1406" s="0" t="n">
        <f aca="false">(L1406-0.0007)/0.27085</f>
        <v>7.61553544194012</v>
      </c>
    </row>
    <row r="1407" customFormat="false" ht="13" hidden="false" customHeight="false" outlineLevel="0" collapsed="false">
      <c r="A1407" s="4" t="n">
        <v>36426.975</v>
      </c>
      <c r="B1407" s="2" t="n">
        <v>36426</v>
      </c>
      <c r="C1407" s="3" t="n">
        <v>12.4</v>
      </c>
      <c r="D1407" s="0" t="n">
        <v>-2.19716648159899</v>
      </c>
      <c r="E1407" s="0" t="n">
        <f aca="false">(D1407+0.001)/-9.8273</f>
        <v>0.22347608006258</v>
      </c>
      <c r="F1407" s="0" t="n">
        <v>-4.77055738420051</v>
      </c>
      <c r="G1407" s="0" t="n">
        <f aca="false">(F1407+0.0003)/-0.1331</f>
        <v>35.8396497685989</v>
      </c>
      <c r="H1407" s="0" t="n">
        <v>-3.96071690593274</v>
      </c>
      <c r="I1407" s="0" t="n">
        <f aca="false">(H1407+0.0004)/-0.0594</f>
        <v>66.6720017833795</v>
      </c>
      <c r="J1407" s="0" t="n">
        <v>-4.30325735644036</v>
      </c>
      <c r="K1407" s="0" t="n">
        <f aca="false">(J1407+0.0005)/-0.0533</f>
        <v>80.7271549050724</v>
      </c>
      <c r="L1407" s="0" t="n">
        <v>2.03920625793147</v>
      </c>
      <c r="M1407" s="0" t="n">
        <f aca="false">(L1407-0.0007)/0.27085</f>
        <v>7.52632917825907</v>
      </c>
    </row>
    <row r="1408" customFormat="false" ht="13" hidden="false" customHeight="false" outlineLevel="0" collapsed="false">
      <c r="A1408" s="4" t="n">
        <v>36426.9756944444</v>
      </c>
      <c r="B1408" s="2" t="n">
        <v>36426</v>
      </c>
      <c r="C1408" s="3" t="n">
        <v>12.4166666666667</v>
      </c>
      <c r="D1408" s="0" t="n">
        <v>-2.17427156409439</v>
      </c>
      <c r="E1408" s="0" t="n">
        <f aca="false">(D1408+0.001)/-9.8273</f>
        <v>0.221146353942018</v>
      </c>
      <c r="F1408" s="0" t="n">
        <v>-4.74258111447704</v>
      </c>
      <c r="G1408" s="0" t="n">
        <f aca="false">(F1408+0.0003)/-0.1331</f>
        <v>35.6294599134263</v>
      </c>
      <c r="H1408" s="0" t="n">
        <v>-3.93290617028061</v>
      </c>
      <c r="I1408" s="0" t="n">
        <f aca="false">(H1408+0.0004)/-0.0594</f>
        <v>66.2038075804817</v>
      </c>
      <c r="J1408" s="0" t="n">
        <v>-4.26543566645408</v>
      </c>
      <c r="K1408" s="0" t="n">
        <f aca="false">(J1408+0.0005)/-0.0533</f>
        <v>80.0175547177126</v>
      </c>
      <c r="L1408" s="0" t="n">
        <v>2.02763771524235</v>
      </c>
      <c r="M1408" s="0" t="n">
        <f aca="false">(L1408-0.0007)/0.27085</f>
        <v>7.48361718752945</v>
      </c>
    </row>
    <row r="1409" customFormat="false" ht="13" hidden="false" customHeight="false" outlineLevel="0" collapsed="false">
      <c r="A1409" s="4" t="n">
        <v>36426.9763888889</v>
      </c>
      <c r="B1409" s="2" t="n">
        <v>36426</v>
      </c>
      <c r="C1409" s="3" t="n">
        <v>12.4333333333333</v>
      </c>
      <c r="D1409" s="0" t="n">
        <v>-2.18347229933376</v>
      </c>
      <c r="E1409" s="0" t="n">
        <f aca="false">(D1409+0.001)/-9.8273</f>
        <v>0.222082596372733</v>
      </c>
      <c r="F1409" s="0" t="n">
        <v>-4.75229021256345</v>
      </c>
      <c r="G1409" s="0" t="n">
        <f aca="false">(F1409+0.0003)/-0.1331</f>
        <v>35.7024058043835</v>
      </c>
      <c r="H1409" s="0" t="n">
        <v>-3.94266041402284</v>
      </c>
      <c r="I1409" s="0" t="n">
        <f aca="false">(H1409+0.0004)/-0.0594</f>
        <v>66.3680204380949</v>
      </c>
      <c r="J1409" s="0" t="n">
        <v>-4.2786326142132</v>
      </c>
      <c r="K1409" s="0" t="n">
        <f aca="false">(J1409+0.0005)/-0.0533</f>
        <v>80.2651522366454</v>
      </c>
      <c r="L1409" s="0" t="n">
        <v>2.03191921795685</v>
      </c>
      <c r="M1409" s="0" t="n">
        <f aca="false">(L1409-0.0007)/0.27085</f>
        <v>7.49942484015821</v>
      </c>
    </row>
    <row r="1410" customFormat="false" ht="13" hidden="false" customHeight="false" outlineLevel="0" collapsed="false">
      <c r="A1410" s="4" t="n">
        <v>36426.9770833333</v>
      </c>
      <c r="B1410" s="2" t="n">
        <v>36426</v>
      </c>
      <c r="C1410" s="3" t="n">
        <v>12.45</v>
      </c>
      <c r="D1410" s="0" t="n">
        <v>-2.21088020169005</v>
      </c>
      <c r="E1410" s="0" t="n">
        <f aca="false">(D1410+0.001)/-9.8273</f>
        <v>0.224871551869796</v>
      </c>
      <c r="F1410" s="0" t="n">
        <v>-4.77749571508291</v>
      </c>
      <c r="G1410" s="0" t="n">
        <f aca="false">(F1410+0.0003)/-0.1331</f>
        <v>35.8917784754539</v>
      </c>
      <c r="H1410" s="0" t="n">
        <v>-3.97000059789541</v>
      </c>
      <c r="I1410" s="0" t="n">
        <f aca="false">(H1410+0.0004)/-0.0594</f>
        <v>66.8282928938621</v>
      </c>
      <c r="J1410" s="0" t="n">
        <v>-4.31679239078444</v>
      </c>
      <c r="K1410" s="0" t="n">
        <f aca="false">(J1410+0.0005)/-0.0533</f>
        <v>80.9810955119032</v>
      </c>
      <c r="L1410" s="0" t="n">
        <v>2.04052983498087</v>
      </c>
      <c r="M1410" s="0" t="n">
        <f aca="false">(L1410-0.0007)/0.27085</f>
        <v>7.53121593125667</v>
      </c>
    </row>
    <row r="1411" customFormat="false" ht="13" hidden="false" customHeight="false" outlineLevel="0" collapsed="false">
      <c r="A1411" s="4" t="n">
        <v>36426.9777777778</v>
      </c>
      <c r="B1411" s="2" t="n">
        <v>36426</v>
      </c>
      <c r="C1411" s="3" t="n">
        <v>12.4666666666667</v>
      </c>
      <c r="D1411" s="0" t="n">
        <v>-2.17112015704719</v>
      </c>
      <c r="E1411" s="0" t="n">
        <f aca="false">(D1411+0.001)/-9.8273</f>
        <v>0.220825675113937</v>
      </c>
      <c r="F1411" s="0" t="n">
        <v>-4.71173967633929</v>
      </c>
      <c r="G1411" s="0" t="n">
        <f aca="false">(F1411+0.0003)/-0.1331</f>
        <v>35.3977436238865</v>
      </c>
      <c r="H1411" s="0" t="n">
        <v>-3.91291404257015</v>
      </c>
      <c r="I1411" s="0" t="n">
        <f aca="false">(H1411+0.0004)/-0.0594</f>
        <v>65.8672397739083</v>
      </c>
      <c r="J1411" s="0" t="n">
        <v>-4.24931740274235</v>
      </c>
      <c r="K1411" s="0" t="n">
        <f aca="false">(J1411+0.0005)/-0.0533</f>
        <v>79.7151482690873</v>
      </c>
      <c r="L1411" s="0" t="n">
        <v>2.01367436623087</v>
      </c>
      <c r="M1411" s="0" t="n">
        <f aca="false">(L1411-0.0007)/0.27085</f>
        <v>7.43206337910604</v>
      </c>
    </row>
    <row r="1412" customFormat="false" ht="13" hidden="false" customHeight="false" outlineLevel="0" collapsed="false">
      <c r="A1412" s="4" t="n">
        <v>36426.9784837963</v>
      </c>
      <c r="B1412" s="2" t="n">
        <v>36426</v>
      </c>
      <c r="C1412" s="3" t="n">
        <v>12.4833333333333</v>
      </c>
      <c r="D1412" s="0" t="n">
        <v>-2.1092155111495</v>
      </c>
      <c r="E1412" s="0" t="n">
        <f aca="false">(D1412+0.001)/-9.8273</f>
        <v>0.214526422430322</v>
      </c>
      <c r="F1412" s="0" t="n">
        <v>-4.60270100502513</v>
      </c>
      <c r="G1412" s="0" t="n">
        <f aca="false">(F1412+0.0003)/-0.1331</f>
        <v>34.5785199475968</v>
      </c>
      <c r="H1412" s="0" t="n">
        <v>-3.82221164415829</v>
      </c>
      <c r="I1412" s="0" t="n">
        <f aca="false">(H1412+0.0004)/-0.0594</f>
        <v>64.3402633696682</v>
      </c>
      <c r="J1412" s="0" t="n">
        <v>-4.15010845241834</v>
      </c>
      <c r="K1412" s="0" t="n">
        <f aca="false">(J1412+0.0005)/-0.0533</f>
        <v>77.853817118543</v>
      </c>
      <c r="L1412" s="0" t="n">
        <v>1.95137062264447</v>
      </c>
      <c r="M1412" s="0" t="n">
        <f aca="false">(L1412-0.0007)/0.27085</f>
        <v>7.20203294312154</v>
      </c>
    </row>
    <row r="1413" customFormat="false" ht="13" hidden="false" customHeight="false" outlineLevel="0" collapsed="false">
      <c r="A1413" s="4" t="n">
        <v>36426.9791782407</v>
      </c>
      <c r="B1413" s="2" t="n">
        <v>36426</v>
      </c>
      <c r="C1413" s="3" t="n">
        <v>12.5</v>
      </c>
      <c r="D1413" s="0" t="n">
        <v>-1.1215079791173</v>
      </c>
      <c r="E1413" s="0" t="n">
        <f aca="false">(D1413+0.001)/-9.8273</f>
        <v>0.114019921964049</v>
      </c>
      <c r="F1413" s="0" t="n">
        <v>-3.21504276510664</v>
      </c>
      <c r="G1413" s="0" t="n">
        <f aca="false">(F1413+0.0003)/-0.1331</f>
        <v>24.1528382051588</v>
      </c>
      <c r="H1413" s="0" t="n">
        <v>-2.53756988670024</v>
      </c>
      <c r="I1413" s="0" t="n">
        <f aca="false">(H1413+0.0004)/-0.0594</f>
        <v>42.7132977558963</v>
      </c>
      <c r="J1413" s="0" t="n">
        <v>-2.54411887218602</v>
      </c>
      <c r="K1413" s="0" t="n">
        <f aca="false">(J1413+0.0005)/-0.0533</f>
        <v>47.7226805288184</v>
      </c>
      <c r="L1413" s="0" t="n">
        <v>1.38415006664692</v>
      </c>
      <c r="M1413" s="0" t="n">
        <f aca="false">(L1413-0.0007)/0.27085</f>
        <v>5.10780899629655</v>
      </c>
    </row>
    <row r="1414" customFormat="false" ht="13" hidden="false" customHeight="false" outlineLevel="0" collapsed="false">
      <c r="A1414" s="4" t="n">
        <v>36426.9798611111</v>
      </c>
      <c r="B1414" s="2" t="n">
        <v>36426</v>
      </c>
      <c r="C1414" s="3" t="n">
        <v>12.5166666666667</v>
      </c>
      <c r="D1414" s="0" t="n">
        <v>-1.66697998046875</v>
      </c>
      <c r="E1414" s="0" t="n">
        <f aca="false">(D1414+0.001)/-9.8273</f>
        <v>0.169525707006884</v>
      </c>
      <c r="F1414" s="0" t="n">
        <v>-3.9041748046875</v>
      </c>
      <c r="G1414" s="0" t="n">
        <f aca="false">(F1414+0.0003)/-0.1331</f>
        <v>29.3303892162847</v>
      </c>
      <c r="H1414" s="0" t="n">
        <v>-3.19818115234375</v>
      </c>
      <c r="I1414" s="0" t="n">
        <f aca="false">(H1414+0.0004)/-0.0594</f>
        <v>53.8346995344066</v>
      </c>
      <c r="J1414" s="0" t="n">
        <v>-3.40010986328125</v>
      </c>
      <c r="K1414" s="0" t="n">
        <f aca="false">(J1414+0.0005)/-0.0533</f>
        <v>63.782549029667</v>
      </c>
      <c r="L1414" s="0" t="n">
        <v>1.6406982421875</v>
      </c>
      <c r="M1414" s="0" t="n">
        <f aca="false">(L1414-0.0007)/0.27085</f>
        <v>6.05500550927635</v>
      </c>
    </row>
    <row r="1415" customFormat="false" ht="13" hidden="false" customHeight="false" outlineLevel="0" collapsed="false">
      <c r="A1415" s="4" t="n">
        <v>36426.9805555556</v>
      </c>
      <c r="B1415" s="2" t="n">
        <v>36426</v>
      </c>
      <c r="C1415" s="3" t="n">
        <v>12.5333333333333</v>
      </c>
      <c r="D1415" s="0" t="n">
        <v>-2.2078615759835</v>
      </c>
      <c r="E1415" s="0" t="n">
        <f aca="false">(D1415+0.001)/-9.8273</f>
        <v>0.224564384518993</v>
      </c>
      <c r="F1415" s="0" t="n">
        <v>-4.60008030615482</v>
      </c>
      <c r="G1415" s="0" t="n">
        <f aca="false">(F1415+0.0003)/-0.1331</f>
        <v>34.5588302490971</v>
      </c>
      <c r="H1415" s="0" t="n">
        <v>-3.86344483661168</v>
      </c>
      <c r="I1415" s="0" t="n">
        <f aca="false">(H1415+0.0004)/-0.0594</f>
        <v>65.0344248587825</v>
      </c>
      <c r="J1415" s="0" t="n">
        <v>-4.25688303061548</v>
      </c>
      <c r="K1415" s="0" t="n">
        <f aca="false">(J1415+0.0005)/-0.0533</f>
        <v>79.857092506857</v>
      </c>
      <c r="L1415" s="0" t="n">
        <v>1.93806759597081</v>
      </c>
      <c r="M1415" s="0" t="n">
        <f aca="false">(L1415-0.0007)/0.27085</f>
        <v>7.15291709791697</v>
      </c>
    </row>
    <row r="1416" customFormat="false" ht="13" hidden="false" customHeight="false" outlineLevel="0" collapsed="false">
      <c r="A1416" s="4" t="n">
        <v>36426.98125</v>
      </c>
      <c r="B1416" s="2" t="n">
        <v>36426</v>
      </c>
      <c r="C1416" s="3" t="n">
        <v>12.55</v>
      </c>
      <c r="D1416" s="0" t="n">
        <v>-1.81392876385468</v>
      </c>
      <c r="E1416" s="0" t="n">
        <f aca="false">(D1416+0.001)/-9.8273</f>
        <v>0.1844788257054</v>
      </c>
      <c r="F1416" s="0" t="n">
        <v>-3.95083272398399</v>
      </c>
      <c r="G1416" s="0" t="n">
        <f aca="false">(F1416+0.0003)/-0.1331</f>
        <v>29.680937069752</v>
      </c>
      <c r="H1416" s="0" t="n">
        <v>-3.29434700200123</v>
      </c>
      <c r="I1416" s="0" t="n">
        <f aca="false">(H1416+0.0004)/-0.0594</f>
        <v>55.4536532323439</v>
      </c>
      <c r="J1416" s="0" t="n">
        <v>-3.58549973060345</v>
      </c>
      <c r="K1416" s="0" t="n">
        <f aca="false">(J1416+0.0005)/-0.0533</f>
        <v>67.260782938151</v>
      </c>
      <c r="L1416" s="0" t="n">
        <v>1.66966931573276</v>
      </c>
      <c r="M1416" s="0" t="n">
        <f aca="false">(L1416-0.0007)/0.27085</f>
        <v>6.16196904461052</v>
      </c>
    </row>
    <row r="1417" customFormat="false" ht="13" hidden="false" customHeight="false" outlineLevel="0" collapsed="false">
      <c r="A1417" s="4" t="n">
        <v>36426.9819560185</v>
      </c>
      <c r="B1417" s="2" t="n">
        <v>36426</v>
      </c>
      <c r="C1417" s="3" t="n">
        <v>12.5666666666667</v>
      </c>
      <c r="D1417" s="0" t="n">
        <v>-0.591604655684389</v>
      </c>
      <c r="E1417" s="0" t="n">
        <f aca="false">(D1417+0.001)/-9.8273</f>
        <v>0.0600983643202496</v>
      </c>
      <c r="F1417" s="0" t="n">
        <v>-2.13525832508484</v>
      </c>
      <c r="G1417" s="0" t="n">
        <f aca="false">(F1417+0.0003)/-0.1331</f>
        <v>16.0402578894428</v>
      </c>
      <c r="H1417" s="0" t="n">
        <v>-1.64924172794118</v>
      </c>
      <c r="I1417" s="0" t="n">
        <f aca="false">(H1417+0.0004)/-0.0594</f>
        <v>27.758278248168</v>
      </c>
      <c r="J1417" s="0" t="n">
        <v>-1.57624257635747</v>
      </c>
      <c r="K1417" s="0" t="n">
        <f aca="false">(J1417+0.0005)/-0.0533</f>
        <v>29.5636505883203</v>
      </c>
      <c r="L1417" s="0" t="n">
        <v>0.888903863829186</v>
      </c>
      <c r="M1417" s="0" t="n">
        <f aca="false">(L1417-0.0007)/0.27085</f>
        <v>3.27932015443672</v>
      </c>
    </row>
    <row r="1418" customFormat="false" ht="13" hidden="false" customHeight="false" outlineLevel="0" collapsed="false">
      <c r="A1418" s="4" t="n">
        <v>36426.9826388889</v>
      </c>
      <c r="B1418" s="2" t="n">
        <v>36426</v>
      </c>
      <c r="C1418" s="3" t="n">
        <v>12.5833333333333</v>
      </c>
      <c r="D1418" s="0" t="n">
        <v>-0.581764914772727</v>
      </c>
      <c r="E1418" s="0" t="n">
        <f aca="false">(D1418+0.001)/-9.8273</f>
        <v>0.0590970983660545</v>
      </c>
      <c r="F1418" s="0" t="n">
        <v>-2.14923650568182</v>
      </c>
      <c r="G1418" s="0" t="n">
        <f aca="false">(F1418+0.0003)/-0.1331</f>
        <v>16.1452780291647</v>
      </c>
      <c r="H1418" s="0" t="n">
        <v>-1.64436479048296</v>
      </c>
      <c r="I1418" s="0" t="n">
        <f aca="false">(H1418+0.0004)/-0.0594</f>
        <v>27.6761749239556</v>
      </c>
      <c r="J1418" s="0" t="n">
        <v>-1.55756170099432</v>
      </c>
      <c r="K1418" s="0" t="n">
        <f aca="false">(J1418+0.0005)/-0.0533</f>
        <v>29.2131651218447</v>
      </c>
      <c r="L1418" s="0" t="n">
        <v>0.898659446022727</v>
      </c>
      <c r="M1418" s="0" t="n">
        <f aca="false">(L1418-0.0007)/0.27085</f>
        <v>3.31533854909628</v>
      </c>
    </row>
    <row r="1419" customFormat="false" ht="13" hidden="false" customHeight="false" outlineLevel="0" collapsed="false">
      <c r="A1419" s="4" t="n">
        <v>36426.9833333333</v>
      </c>
      <c r="B1419" s="2" t="n">
        <v>36426</v>
      </c>
      <c r="C1419" s="3" t="n">
        <v>12.6</v>
      </c>
      <c r="D1419" s="0" t="n">
        <v>-1.6767966806592</v>
      </c>
      <c r="E1419" s="0" t="n">
        <f aca="false">(D1419+0.001)/-9.8273</f>
        <v>0.17052462839836</v>
      </c>
      <c r="F1419" s="0" t="n">
        <v>-3.74976922030473</v>
      </c>
      <c r="G1419" s="0" t="n">
        <f aca="false">(F1419+0.0003)/-0.1331</f>
        <v>28.1703172073984</v>
      </c>
      <c r="H1419" s="0" t="n">
        <v>-3.10126613028607</v>
      </c>
      <c r="I1419" s="0" t="n">
        <f aca="false">(H1419+0.0004)/-0.0594</f>
        <v>52.2031335064995</v>
      </c>
      <c r="J1419" s="0" t="n">
        <v>-3.34465368470149</v>
      </c>
      <c r="K1419" s="0" t="n">
        <f aca="false">(J1419+0.0005)/-0.0533</f>
        <v>62.7420953977765</v>
      </c>
      <c r="L1419" s="0" t="n">
        <v>1.56713988650498</v>
      </c>
      <c r="M1419" s="0" t="n">
        <f aca="false">(L1419-0.0007)/0.27085</f>
        <v>5.78342213957903</v>
      </c>
    </row>
    <row r="1420" customFormat="false" ht="13" hidden="false" customHeight="false" outlineLevel="0" collapsed="false">
      <c r="A1420" s="4" t="n">
        <v>36426.9840277778</v>
      </c>
      <c r="B1420" s="2" t="n">
        <v>36426</v>
      </c>
      <c r="C1420" s="3" t="n">
        <v>12.6166666666667</v>
      </c>
      <c r="D1420" s="0" t="n">
        <v>-2.35499526515152</v>
      </c>
      <c r="E1420" s="0" t="n">
        <f aca="false">(D1420+0.001)/-9.8273</f>
        <v>0.239536318739788</v>
      </c>
      <c r="F1420" s="0" t="n">
        <v>-4.78465070628157</v>
      </c>
      <c r="G1420" s="0" t="n">
        <f aca="false">(F1420+0.0003)/-0.1331</f>
        <v>35.9455349833326</v>
      </c>
      <c r="H1420" s="0" t="n">
        <v>-4.03399226641414</v>
      </c>
      <c r="I1420" s="0" t="n">
        <f aca="false">(H1420+0.0004)/-0.0594</f>
        <v>67.9055937106758</v>
      </c>
      <c r="J1420" s="0" t="n">
        <v>-4.46832830255682</v>
      </c>
      <c r="K1420" s="0" t="n">
        <f aca="false">(J1420+0.0005)/-0.0533</f>
        <v>83.8241707796777</v>
      </c>
      <c r="L1420" s="0" t="n">
        <v>2.0166015625</v>
      </c>
      <c r="M1420" s="0" t="n">
        <f aca="false">(L1420-0.0007)/0.27085</f>
        <v>7.44287082333395</v>
      </c>
    </row>
    <row r="1421" customFormat="false" ht="13" hidden="false" customHeight="false" outlineLevel="0" collapsed="false">
      <c r="A1421" s="4" t="n">
        <v>36426.9847222222</v>
      </c>
      <c r="B1421" s="2" t="n">
        <v>36426</v>
      </c>
      <c r="C1421" s="3" t="n">
        <v>12.6333333333333</v>
      </c>
      <c r="D1421" s="0" t="n">
        <v>-2.36903239771263</v>
      </c>
      <c r="E1421" s="0" t="n">
        <f aca="false">(D1421+0.001)/-9.8273</f>
        <v>0.240964700142728</v>
      </c>
      <c r="F1421" s="0" t="n">
        <v>-4.85885148195876</v>
      </c>
      <c r="G1421" s="0" t="n">
        <f aca="false">(F1421+0.0003)/-0.1331</f>
        <v>36.5030163933791</v>
      </c>
      <c r="H1421" s="0" t="n">
        <v>-4.08776981314433</v>
      </c>
      <c r="I1421" s="0" t="n">
        <f aca="false">(H1421+0.0004)/-0.0594</f>
        <v>68.8109396152244</v>
      </c>
      <c r="J1421" s="0" t="n">
        <v>-4.50981848018686</v>
      </c>
      <c r="K1421" s="0" t="n">
        <f aca="false">(J1421+0.0005)/-0.0533</f>
        <v>84.6025981273332</v>
      </c>
      <c r="L1421" s="0" t="n">
        <v>2.05020235985825</v>
      </c>
      <c r="M1421" s="0" t="n">
        <f aca="false">(L1421-0.0007)/0.27085</f>
        <v>7.5669276716199</v>
      </c>
    </row>
    <row r="1422" customFormat="false" ht="13" hidden="false" customHeight="false" outlineLevel="0" collapsed="false">
      <c r="A1422" s="4" t="n">
        <v>36426.9854166667</v>
      </c>
      <c r="B1422" s="2" t="n">
        <v>36426</v>
      </c>
      <c r="C1422" s="3" t="n">
        <v>12.65</v>
      </c>
      <c r="D1422" s="0" t="n">
        <v>-2.27900290975765</v>
      </c>
      <c r="E1422" s="0" t="n">
        <f aca="false">(D1422+0.001)/-9.8273</f>
        <v>0.231803538078379</v>
      </c>
      <c r="F1422" s="0" t="n">
        <v>-4.79260503029337</v>
      </c>
      <c r="G1422" s="0" t="n">
        <f aca="false">(F1422+0.0003)/-0.1331</f>
        <v>36.0052969969449</v>
      </c>
      <c r="H1422" s="0" t="n">
        <v>-4.00938695790816</v>
      </c>
      <c r="I1422" s="0" t="n">
        <f aca="false">(H1422+0.0004)/-0.0594</f>
        <v>67.4913629277468</v>
      </c>
      <c r="J1422" s="0" t="n">
        <v>-4.3879544005102</v>
      </c>
      <c r="K1422" s="0" t="n">
        <f aca="false">(J1422+0.0005)/-0.0533</f>
        <v>82.3162176455948</v>
      </c>
      <c r="L1422" s="0" t="n">
        <v>2.02649174904337</v>
      </c>
      <c r="M1422" s="0" t="n">
        <f aca="false">(L1422-0.0007)/0.27085</f>
        <v>7.47938618808702</v>
      </c>
    </row>
    <row r="1423" customFormat="false" ht="13" hidden="false" customHeight="false" outlineLevel="0" collapsed="false">
      <c r="A1423" s="4" t="n">
        <v>36426.9861111111</v>
      </c>
      <c r="B1423" s="2" t="n">
        <v>36426</v>
      </c>
      <c r="C1423" s="3" t="n">
        <v>12.6666666666667</v>
      </c>
      <c r="D1423" s="0" t="n">
        <v>-2.24654217155612</v>
      </c>
      <c r="E1423" s="0" t="n">
        <f aca="false">(D1423+0.001)/-9.8273</f>
        <v>0.228500419398626</v>
      </c>
      <c r="F1423" s="0" t="n">
        <v>-4.77256307796556</v>
      </c>
      <c r="G1423" s="0" t="n">
        <f aca="false">(F1423+0.0003)/-0.1331</f>
        <v>35.8547188427165</v>
      </c>
      <c r="H1423" s="0" t="n">
        <v>-3.98283043686225</v>
      </c>
      <c r="I1423" s="0" t="n">
        <f aca="false">(H1423+0.0004)/-0.0594</f>
        <v>67.0442834488594</v>
      </c>
      <c r="J1423" s="0" t="n">
        <v>-4.34322435028699</v>
      </c>
      <c r="K1423" s="0" t="n">
        <f aca="false">(J1423+0.0005)/-0.0533</f>
        <v>81.477004695816</v>
      </c>
      <c r="L1423" s="0" t="n">
        <v>2.01738630022321</v>
      </c>
      <c r="M1423" s="0" t="n">
        <f aca="false">(L1423-0.0007)/0.27085</f>
        <v>7.4457681381695</v>
      </c>
    </row>
    <row r="1424" customFormat="false" ht="13" hidden="false" customHeight="false" outlineLevel="0" collapsed="false">
      <c r="A1424" s="4" t="n">
        <v>36426.9868055556</v>
      </c>
      <c r="B1424" s="2" t="n">
        <v>36426</v>
      </c>
      <c r="C1424" s="3" t="n">
        <v>12.6833333333333</v>
      </c>
      <c r="D1424" s="0" t="n">
        <v>-2.11807642227564</v>
      </c>
      <c r="E1424" s="0" t="n">
        <f aca="false">(D1424+0.001)/-9.8273</f>
        <v>0.215428085260004</v>
      </c>
      <c r="F1424" s="0" t="n">
        <v>-4.61892778445513</v>
      </c>
      <c r="G1424" s="0" t="n">
        <f aca="false">(F1424+0.0003)/-0.1331</f>
        <v>34.700434143164</v>
      </c>
      <c r="H1424" s="0" t="n">
        <v>-3.83489833733974</v>
      </c>
      <c r="I1424" s="0" t="n">
        <f aca="false">(H1424+0.0004)/-0.0594</f>
        <v>64.5538440629586</v>
      </c>
      <c r="J1424" s="0" t="n">
        <v>-4.14386768830128</v>
      </c>
      <c r="K1424" s="0" t="n">
        <f aca="false">(J1424+0.0005)/-0.0533</f>
        <v>77.7367296116563</v>
      </c>
      <c r="L1424" s="0" t="n">
        <v>1.95097155448718</v>
      </c>
      <c r="M1424" s="0" t="n">
        <f aca="false">(L1424-0.0007)/0.27085</f>
        <v>7.20055955136489</v>
      </c>
    </row>
    <row r="1425" customFormat="false" ht="13" hidden="false" customHeight="false" outlineLevel="0" collapsed="false">
      <c r="A1425" s="4" t="n">
        <v>36426.9875</v>
      </c>
      <c r="B1425" s="2" t="n">
        <v>36426</v>
      </c>
      <c r="C1425" s="3" t="n">
        <v>12.7</v>
      </c>
      <c r="D1425" s="0" t="n">
        <v>-2.17169314014668</v>
      </c>
      <c r="E1425" s="0" t="n">
        <f aca="false">(D1425+0.001)/-9.8273</f>
        <v>0.220883980355406</v>
      </c>
      <c r="F1425" s="0" t="n">
        <v>-4.69989387356505</v>
      </c>
      <c r="G1425" s="0" t="n">
        <f aca="false">(F1425+0.0003)/-0.1331</f>
        <v>35.308744354358</v>
      </c>
      <c r="H1425" s="0" t="n">
        <v>-3.91036053093112</v>
      </c>
      <c r="I1425" s="0" t="n">
        <f aca="false">(H1425+0.0004)/-0.0594</f>
        <v>65.8242513624768</v>
      </c>
      <c r="J1425" s="0" t="n">
        <v>-4.23637545838648</v>
      </c>
      <c r="K1425" s="0" t="n">
        <f aca="false">(J1425+0.0005)/-0.0533</f>
        <v>79.4723350541554</v>
      </c>
      <c r="L1425" s="0" t="n">
        <v>1.98177415497449</v>
      </c>
      <c r="M1425" s="0" t="n">
        <f aca="false">(L1425-0.0007)/0.27085</f>
        <v>7.31428523158387</v>
      </c>
    </row>
    <row r="1426" customFormat="false" ht="13" hidden="false" customHeight="false" outlineLevel="0" collapsed="false">
      <c r="A1426" s="4" t="n">
        <v>36426.9881944444</v>
      </c>
      <c r="B1426" s="2" t="n">
        <v>36426</v>
      </c>
      <c r="C1426" s="3" t="n">
        <v>12.7166666666667</v>
      </c>
      <c r="D1426" s="0" t="n">
        <v>-2.14911013233418</v>
      </c>
      <c r="E1426" s="0" t="n">
        <f aca="false">(D1426+0.001)/-9.8273</f>
        <v>0.218585993338372</v>
      </c>
      <c r="F1426" s="0" t="n">
        <v>-4.68142139668367</v>
      </c>
      <c r="G1426" s="0" t="n">
        <f aca="false">(F1426+0.0003)/-0.1331</f>
        <v>35.1699579014551</v>
      </c>
      <c r="H1426" s="0" t="n">
        <v>-3.88987015704719</v>
      </c>
      <c r="I1426" s="0" t="n">
        <f aca="false">(H1426+0.0004)/-0.0594</f>
        <v>65.479295573185</v>
      </c>
      <c r="J1426" s="0" t="n">
        <v>-4.20542191485969</v>
      </c>
      <c r="K1426" s="0" t="n">
        <f aca="false">(J1426+0.0005)/-0.0533</f>
        <v>78.8915931493375</v>
      </c>
      <c r="L1426" s="0" t="n">
        <v>1.97203344228316</v>
      </c>
      <c r="M1426" s="0" t="n">
        <f aca="false">(L1426-0.0007)/0.27085</f>
        <v>7.27832173632328</v>
      </c>
    </row>
    <row r="1427" customFormat="false" ht="13" hidden="false" customHeight="false" outlineLevel="0" collapsed="false">
      <c r="A1427" s="4" t="n">
        <v>36426.9888888889</v>
      </c>
      <c r="B1427" s="2" t="n">
        <v>36426</v>
      </c>
      <c r="C1427" s="3" t="n">
        <v>12.7333333333333</v>
      </c>
      <c r="D1427" s="0" t="n">
        <v>-2.14230300206218</v>
      </c>
      <c r="E1427" s="0" t="n">
        <f aca="false">(D1427+0.001)/-9.8273</f>
        <v>0.217893317804705</v>
      </c>
      <c r="F1427" s="0" t="n">
        <v>-4.67458657201777</v>
      </c>
      <c r="G1427" s="0" t="n">
        <f aca="false">(F1427+0.0003)/-0.1331</f>
        <v>35.1186068521245</v>
      </c>
      <c r="H1427" s="0" t="n">
        <v>-3.88195986675127</v>
      </c>
      <c r="I1427" s="0" t="n">
        <f aca="false">(H1427+0.0004)/-0.0594</f>
        <v>65.3461257028833</v>
      </c>
      <c r="J1427" s="0" t="n">
        <v>-4.19305946621193</v>
      </c>
      <c r="K1427" s="0" t="n">
        <f aca="false">(J1427+0.0005)/-0.0533</f>
        <v>78.659652274145</v>
      </c>
      <c r="L1427" s="0" t="n">
        <v>1.96764950824873</v>
      </c>
      <c r="M1427" s="0" t="n">
        <f aca="false">(L1427-0.0007)/0.27085</f>
        <v>7.26213589901691</v>
      </c>
    </row>
    <row r="1428" customFormat="false" ht="13" hidden="false" customHeight="false" outlineLevel="0" collapsed="false">
      <c r="A1428" s="4" t="n">
        <v>36426.9895833333</v>
      </c>
      <c r="B1428" s="2" t="n">
        <v>36426</v>
      </c>
      <c r="C1428" s="3" t="n">
        <v>12.75</v>
      </c>
      <c r="D1428" s="0" t="n">
        <v>-2.1303810080901</v>
      </c>
      <c r="E1428" s="0" t="n">
        <f aca="false">(D1428+0.001)/-9.8273</f>
        <v>0.216680167298251</v>
      </c>
      <c r="F1428" s="0" t="n">
        <v>-4.64992465101523</v>
      </c>
      <c r="G1428" s="0" t="n">
        <f aca="false">(F1428+0.0003)/-0.1331</f>
        <v>34.9333181894458</v>
      </c>
      <c r="H1428" s="0" t="n">
        <v>-3.86028464070432</v>
      </c>
      <c r="I1428" s="0" t="n">
        <f aca="false">(H1428+0.0004)/-0.0594</f>
        <v>64.9812229074801</v>
      </c>
      <c r="J1428" s="0" t="n">
        <v>-4.165819816783</v>
      </c>
      <c r="K1428" s="0" t="n">
        <f aca="false">(J1428+0.0005)/-0.0533</f>
        <v>78.1485894330769</v>
      </c>
      <c r="L1428" s="0" t="n">
        <v>1.95483522366751</v>
      </c>
      <c r="M1428" s="0" t="n">
        <f aca="false">(L1428-0.0007)/0.27085</f>
        <v>7.21482452895518</v>
      </c>
    </row>
    <row r="1429" customFormat="false" ht="13" hidden="false" customHeight="false" outlineLevel="0" collapsed="false">
      <c r="A1429" s="4" t="n">
        <v>36426.9902893519</v>
      </c>
      <c r="B1429" s="2" t="n">
        <v>36426</v>
      </c>
      <c r="C1429" s="3" t="n">
        <v>12.7666666666667</v>
      </c>
      <c r="D1429" s="0" t="n">
        <v>-2.13479288943528</v>
      </c>
      <c r="E1429" s="0" t="n">
        <f aca="false">(D1429+0.001)/-9.8273</f>
        <v>0.217129108649912</v>
      </c>
      <c r="F1429" s="0" t="n">
        <v>-4.66171032281091</v>
      </c>
      <c r="G1429" s="0" t="n">
        <f aca="false">(F1429+0.0003)/-0.1331</f>
        <v>35.0218656860324</v>
      </c>
      <c r="H1429" s="0" t="n">
        <v>-3.87295021018401</v>
      </c>
      <c r="I1429" s="0" t="n">
        <f aca="false">(H1429+0.0004)/-0.0594</f>
        <v>65.1944479828958</v>
      </c>
      <c r="J1429" s="0" t="n">
        <v>-4.1819430123731</v>
      </c>
      <c r="K1429" s="0" t="n">
        <f aca="false">(J1429+0.0005)/-0.0533</f>
        <v>78.4510884122533</v>
      </c>
      <c r="L1429" s="0" t="n">
        <v>1.95903642528553</v>
      </c>
      <c r="M1429" s="0" t="n">
        <f aca="false">(L1429-0.0007)/0.27085</f>
        <v>7.23033570347251</v>
      </c>
    </row>
    <row r="1430" customFormat="false" ht="13" hidden="false" customHeight="false" outlineLevel="0" collapsed="false">
      <c r="A1430" s="4" t="n">
        <v>36426.9909722222</v>
      </c>
      <c r="B1430" s="2" t="n">
        <v>36426</v>
      </c>
      <c r="C1430" s="3" t="n">
        <v>12.7833333333333</v>
      </c>
      <c r="D1430" s="0" t="n">
        <v>-2.11821719154793</v>
      </c>
      <c r="E1430" s="0" t="n">
        <f aca="false">(D1430+0.001)/-9.8273</f>
        <v>0.215442409568033</v>
      </c>
      <c r="F1430" s="0" t="n">
        <v>-4.62642689443005</v>
      </c>
      <c r="G1430" s="0" t="n">
        <f aca="false">(F1430+0.0003)/-0.1331</f>
        <v>34.7567760663415</v>
      </c>
      <c r="H1430" s="0" t="n">
        <v>-3.84147051084845</v>
      </c>
      <c r="I1430" s="0" t="n">
        <f aca="false">(H1430+0.0004)/-0.0594</f>
        <v>64.6644867146204</v>
      </c>
      <c r="J1430" s="0" t="n">
        <v>-4.1402328570272</v>
      </c>
      <c r="K1430" s="0" t="n">
        <f aca="false">(J1430+0.0005)/-0.0533</f>
        <v>77.6685339029493</v>
      </c>
      <c r="L1430" s="0" t="n">
        <v>1.93748988018135</v>
      </c>
      <c r="M1430" s="0" t="n">
        <f aca="false">(L1430-0.0007)/0.27085</f>
        <v>7.15078412472346</v>
      </c>
    </row>
    <row r="1431" customFormat="false" ht="13" hidden="false" customHeight="false" outlineLevel="0" collapsed="false">
      <c r="A1431" s="4" t="n">
        <v>36426.9916666667</v>
      </c>
      <c r="B1431" s="2" t="n">
        <v>36426</v>
      </c>
      <c r="C1431" s="3" t="n">
        <v>12.8</v>
      </c>
      <c r="D1431" s="0" t="n">
        <v>-2.13466896018401</v>
      </c>
      <c r="E1431" s="0" t="n">
        <f aca="false">(D1431+0.001)/-9.8273</f>
        <v>0.217116497937787</v>
      </c>
      <c r="F1431" s="0" t="n">
        <v>-4.66379233423223</v>
      </c>
      <c r="G1431" s="0" t="n">
        <f aca="false">(F1431+0.0003)/-0.1331</f>
        <v>35.0375081459972</v>
      </c>
      <c r="H1431" s="0" t="n">
        <v>-3.8770894471764</v>
      </c>
      <c r="I1431" s="0" t="n">
        <f aca="false">(H1431+0.0004)/-0.0594</f>
        <v>65.2641321073468</v>
      </c>
      <c r="J1431" s="0" t="n">
        <v>-4.18649121589467</v>
      </c>
      <c r="K1431" s="0" t="n">
        <f aca="false">(J1431+0.0005)/-0.0533</f>
        <v>78.5364205608756</v>
      </c>
      <c r="L1431" s="0" t="n">
        <v>1.95306303537437</v>
      </c>
      <c r="M1431" s="0" t="n">
        <f aca="false">(L1431-0.0007)/0.27085</f>
        <v>7.20828146713816</v>
      </c>
    </row>
    <row r="1432" customFormat="false" ht="13" hidden="false" customHeight="false" outlineLevel="0" collapsed="false">
      <c r="A1432" s="4" t="n">
        <v>36426.9923611111</v>
      </c>
      <c r="B1432" s="2" t="n">
        <v>36426</v>
      </c>
      <c r="C1432" s="3" t="n">
        <v>12.8166666666667</v>
      </c>
      <c r="D1432" s="0" t="n">
        <v>-2.12356255978954</v>
      </c>
      <c r="E1432" s="0" t="n">
        <f aca="false">(D1432+0.001)/-9.8273</f>
        <v>0.215986340071997</v>
      </c>
      <c r="F1432" s="0" t="n">
        <v>-4.63960608657526</v>
      </c>
      <c r="G1432" s="0" t="n">
        <f aca="false">(F1432+0.0003)/-0.1331</f>
        <v>34.8557932875677</v>
      </c>
      <c r="H1432" s="0" t="n">
        <v>-3.85560327646684</v>
      </c>
      <c r="I1432" s="0" t="n">
        <f aca="false">(H1432+0.0004)/-0.0594</f>
        <v>64.9024120617313</v>
      </c>
      <c r="J1432" s="0" t="n">
        <v>-4.1593092315051</v>
      </c>
      <c r="K1432" s="0" t="n">
        <f aca="false">(J1432+0.0005)/-0.0533</f>
        <v>78.0264396154803</v>
      </c>
      <c r="L1432" s="0" t="n">
        <v>1.9382398955676</v>
      </c>
      <c r="M1432" s="0" t="n">
        <f aca="false">(L1432-0.0007)/0.27085</f>
        <v>7.15355324189625</v>
      </c>
    </row>
    <row r="1433" customFormat="false" ht="13" hidden="false" customHeight="false" outlineLevel="0" collapsed="false">
      <c r="A1433" s="4" t="n">
        <v>36426.9930555556</v>
      </c>
      <c r="B1433" s="2" t="n">
        <v>36426</v>
      </c>
      <c r="C1433" s="3" t="n">
        <v>12.8333333333333</v>
      </c>
      <c r="D1433" s="0" t="n">
        <v>-2.13341727474619</v>
      </c>
      <c r="E1433" s="0" t="n">
        <f aca="false">(D1433+0.001)/-9.8273</f>
        <v>0.216989129745321</v>
      </c>
      <c r="F1433" s="0" t="n">
        <v>-4.65596000555203</v>
      </c>
      <c r="G1433" s="0" t="n">
        <f aca="false">(F1433+0.0003)/-0.1331</f>
        <v>34.9786627013676</v>
      </c>
      <c r="H1433" s="0" t="n">
        <v>-3.87177288229695</v>
      </c>
      <c r="I1433" s="0" t="n">
        <f aca="false">(H1433+0.0004)/-0.0594</f>
        <v>65.1746276480968</v>
      </c>
      <c r="J1433" s="0" t="n">
        <v>-4.18059218353426</v>
      </c>
      <c r="K1433" s="0" t="n">
        <f aca="false">(J1433+0.0005)/-0.0533</f>
        <v>78.4257445315996</v>
      </c>
      <c r="L1433" s="0" t="n">
        <v>1.9427149428934</v>
      </c>
      <c r="M1433" s="0" t="n">
        <f aca="false">(L1433-0.0007)/0.27085</f>
        <v>7.17007547680783</v>
      </c>
    </row>
    <row r="1434" customFormat="false" ht="13" hidden="false" customHeight="false" outlineLevel="0" collapsed="false">
      <c r="A1434" s="4" t="n">
        <v>36426.99375</v>
      </c>
      <c r="B1434" s="2" t="n">
        <v>36426</v>
      </c>
      <c r="C1434" s="3" t="n">
        <v>12.85</v>
      </c>
      <c r="D1434" s="0" t="n">
        <v>-2.12579562579315</v>
      </c>
      <c r="E1434" s="0" t="n">
        <f aca="false">(D1434+0.001)/-9.8273</f>
        <v>0.216213570949615</v>
      </c>
      <c r="F1434" s="0" t="n">
        <v>-4.63579671637056</v>
      </c>
      <c r="G1434" s="0" t="n">
        <f aca="false">(F1434+0.0003)/-0.1331</f>
        <v>34.8271729253987</v>
      </c>
      <c r="H1434" s="0" t="n">
        <v>-3.85568686548223</v>
      </c>
      <c r="I1434" s="0" t="n">
        <f aca="false">(H1434+0.0004)/-0.0594</f>
        <v>64.9038192842126</v>
      </c>
      <c r="J1434" s="0" t="n">
        <v>-4.16145750713833</v>
      </c>
      <c r="K1434" s="0" t="n">
        <f aca="false">(J1434+0.0005)/-0.0533</f>
        <v>78.0667449744527</v>
      </c>
      <c r="L1434" s="0" t="n">
        <v>1.93448604060914</v>
      </c>
      <c r="M1434" s="0" t="n">
        <f aca="false">(L1434-0.0007)/0.27085</f>
        <v>7.13969370725176</v>
      </c>
    </row>
    <row r="1435" customFormat="false" ht="13" hidden="false" customHeight="false" outlineLevel="0" collapsed="false">
      <c r="A1435" s="4" t="n">
        <v>36426.9944560185</v>
      </c>
      <c r="B1435" s="2" t="n">
        <v>36426</v>
      </c>
      <c r="C1435" s="3" t="n">
        <v>12.8666666666667</v>
      </c>
      <c r="D1435" s="0" t="n">
        <v>-2.14040688451777</v>
      </c>
      <c r="E1435" s="0" t="n">
        <f aca="false">(D1435+0.001)/-9.8273</f>
        <v>0.217700373909189</v>
      </c>
      <c r="F1435" s="0" t="n">
        <v>-4.62803874524112</v>
      </c>
      <c r="G1435" s="0" t="n">
        <f aca="false">(F1435+0.0003)/-0.1331</f>
        <v>34.7688861400535</v>
      </c>
      <c r="H1435" s="0" t="n">
        <v>-3.85407578521574</v>
      </c>
      <c r="I1435" s="0" t="n">
        <f aca="false">(H1435+0.0004)/-0.0594</f>
        <v>64.8766967208037</v>
      </c>
      <c r="J1435" s="0" t="n">
        <v>-4.16584460263325</v>
      </c>
      <c r="K1435" s="0" t="n">
        <f aca="false">(J1435+0.0005)/-0.0533</f>
        <v>78.14905445841</v>
      </c>
      <c r="L1435" s="0" t="n">
        <v>1.92573663546954</v>
      </c>
      <c r="M1435" s="0" t="n">
        <f aca="false">(L1435-0.0007)/0.27085</f>
        <v>7.10739019925989</v>
      </c>
    </row>
    <row r="1436" customFormat="false" ht="13" hidden="false" customHeight="false" outlineLevel="0" collapsed="false">
      <c r="A1436" s="4" t="n">
        <v>36426.9951388889</v>
      </c>
      <c r="B1436" s="2" t="n">
        <v>36426</v>
      </c>
      <c r="C1436" s="3" t="n">
        <v>12.8833333333333</v>
      </c>
      <c r="D1436" s="0" t="n">
        <v>-1.67713623046875</v>
      </c>
      <c r="E1436" s="0" t="n">
        <f aca="false">(D1436+0.001)/-9.8273</f>
        <v>0.170559180086977</v>
      </c>
      <c r="F1436" s="0" t="n">
        <v>-3.993994140625</v>
      </c>
      <c r="G1436" s="0" t="n">
        <f aca="false">(F1436+0.0003)/-0.1331</f>
        <v>30.0052151812547</v>
      </c>
      <c r="H1436" s="0" t="n">
        <v>-3.26484375</v>
      </c>
      <c r="I1436" s="0" t="n">
        <f aca="false">(H1436+0.0004)/-0.0594</f>
        <v>54.9569654882155</v>
      </c>
      <c r="J1436" s="0" t="n">
        <v>-3.4337890625</v>
      </c>
      <c r="K1436" s="0" t="n">
        <f aca="false">(J1436+0.0005)/-0.0533</f>
        <v>64.4144289399625</v>
      </c>
      <c r="L1436" s="0" t="n">
        <v>1.66644287109375</v>
      </c>
      <c r="M1436" s="0" t="n">
        <f aca="false">(L1436-0.0007)/0.27085</f>
        <v>6.1500567513153</v>
      </c>
    </row>
    <row r="1437" customFormat="false" ht="13" hidden="false" customHeight="false" outlineLevel="0" collapsed="false">
      <c r="A1437" s="4" t="n">
        <v>36426.9958333333</v>
      </c>
      <c r="B1437" s="2" t="n">
        <v>36426</v>
      </c>
      <c r="C1437" s="3" t="n">
        <v>12.9</v>
      </c>
      <c r="D1437" s="0" t="n">
        <v>-1.58712948069853</v>
      </c>
      <c r="E1437" s="0" t="n">
        <f aca="false">(D1437+0.001)/-9.8273</f>
        <v>0.16140033180004</v>
      </c>
      <c r="F1437" s="0" t="n">
        <v>-3.84078680300245</v>
      </c>
      <c r="G1437" s="0" t="n">
        <f aca="false">(F1437+0.0003)/-0.1331</f>
        <v>28.8541457776292</v>
      </c>
      <c r="H1437" s="0" t="n">
        <v>-3.1402707567402</v>
      </c>
      <c r="I1437" s="0" t="n">
        <f aca="false">(H1437+0.0004)/-0.0594</f>
        <v>52.8597770494983</v>
      </c>
      <c r="J1437" s="0" t="n">
        <v>-3.29656862745098</v>
      </c>
      <c r="K1437" s="0" t="n">
        <f aca="false">(J1437+0.0005)/-0.0533</f>
        <v>61.8399367251591</v>
      </c>
      <c r="L1437" s="0" t="n">
        <v>1.5887570848652</v>
      </c>
      <c r="M1437" s="0" t="n">
        <f aca="false">(L1437-0.0007)/0.27085</f>
        <v>5.86323457583607</v>
      </c>
    </row>
    <row r="1438" customFormat="false" ht="13" hidden="false" customHeight="false" outlineLevel="0" collapsed="false">
      <c r="A1438" s="4" t="n">
        <v>36426.9965277778</v>
      </c>
      <c r="B1438" s="2" t="n">
        <v>36426</v>
      </c>
      <c r="C1438" s="3" t="n">
        <v>12.9166666666667</v>
      </c>
      <c r="D1438" s="0" t="n">
        <v>-2.26917500398597</v>
      </c>
      <c r="E1438" s="0" t="n">
        <f aca="false">(D1438+0.001)/-9.8273</f>
        <v>0.230803476436658</v>
      </c>
      <c r="F1438" s="0" t="n">
        <v>-4.71131616709184</v>
      </c>
      <c r="G1438" s="0" t="n">
        <f aca="false">(F1438+0.0003)/-0.1331</f>
        <v>35.3945617362272</v>
      </c>
      <c r="H1438" s="0" t="n">
        <v>-3.96641322544643</v>
      </c>
      <c r="I1438" s="0" t="n">
        <f aca="false">(H1438+0.0004)/-0.0594</f>
        <v>66.7678994182901</v>
      </c>
      <c r="J1438" s="0" t="n">
        <v>-4.35085997289541</v>
      </c>
      <c r="K1438" s="0" t="n">
        <f aca="false">(J1438+0.0005)/-0.0533</f>
        <v>81.6202621556362</v>
      </c>
      <c r="L1438" s="0" t="n">
        <v>1.94262446189413</v>
      </c>
      <c r="M1438" s="0" t="n">
        <f aca="false">(L1438-0.0007)/0.27085</f>
        <v>7.16974141367595</v>
      </c>
    </row>
    <row r="1439" customFormat="false" ht="13" hidden="false" customHeight="false" outlineLevel="0" collapsed="false">
      <c r="A1439" s="4" t="n">
        <v>36426.9972337963</v>
      </c>
      <c r="B1439" s="2" t="n">
        <v>36426</v>
      </c>
      <c r="C1439" s="3" t="n">
        <v>12.9333333333333</v>
      </c>
      <c r="D1439" s="0" t="n">
        <v>-2.30396871034264</v>
      </c>
      <c r="E1439" s="0" t="n">
        <f aca="false">(D1439+0.001)/-9.8273</f>
        <v>0.234343991772169</v>
      </c>
      <c r="F1439" s="0" t="n">
        <v>-4.74481727871193</v>
      </c>
      <c r="G1439" s="0" t="n">
        <f aca="false">(F1439+0.0003)/-0.1331</f>
        <v>35.6462605462955</v>
      </c>
      <c r="H1439" s="0" t="n">
        <v>-4.00120459232234</v>
      </c>
      <c r="I1439" s="0" t="n">
        <f aca="false">(H1439+0.0004)/-0.0594</f>
        <v>67.3536126653593</v>
      </c>
      <c r="J1439" s="0" t="n">
        <v>-4.39899270304569</v>
      </c>
      <c r="K1439" s="0" t="n">
        <f aca="false">(J1439+0.0005)/-0.0533</f>
        <v>82.5233152541405</v>
      </c>
      <c r="L1439" s="0" t="n">
        <v>1.95412882693528</v>
      </c>
      <c r="M1439" s="0" t="n">
        <f aca="false">(L1439-0.0007)/0.27085</f>
        <v>7.21221645536378</v>
      </c>
    </row>
    <row r="1440" customFormat="false" ht="13" hidden="false" customHeight="false" outlineLevel="0" collapsed="false">
      <c r="A1440" s="4" t="n">
        <v>36426.9979282407</v>
      </c>
      <c r="B1440" s="2" t="n">
        <v>36426</v>
      </c>
      <c r="C1440" s="3" t="n">
        <v>12.95</v>
      </c>
      <c r="D1440" s="0" t="n">
        <v>-1.91378313510572</v>
      </c>
      <c r="E1440" s="0" t="n">
        <f aca="false">(D1440+0.001)/-9.8273</f>
        <v>0.194639741852362</v>
      </c>
      <c r="F1440" s="0" t="n">
        <v>-4.17870364972015</v>
      </c>
      <c r="G1440" s="0" t="n">
        <f aca="false">(F1440+0.0003)/-0.1331</f>
        <v>31.3929650617592</v>
      </c>
      <c r="H1440" s="0" t="n">
        <v>-3.48071653451493</v>
      </c>
      <c r="I1440" s="0" t="n">
        <f aca="false">(H1440+0.0004)/-0.0594</f>
        <v>58.5911874497463</v>
      </c>
      <c r="J1440" s="0" t="n">
        <v>-3.7563282221704</v>
      </c>
      <c r="K1440" s="0" t="n">
        <f aca="false">(J1440+0.0005)/-0.0533</f>
        <v>70.4658203033846</v>
      </c>
      <c r="L1440" s="0" t="n">
        <v>1.72666938743781</v>
      </c>
      <c r="M1440" s="0" t="n">
        <f aca="false">(L1440-0.0007)/0.27085</f>
        <v>6.37241789713055</v>
      </c>
    </row>
    <row r="1441" customFormat="false" ht="13" hidden="false" customHeight="false" outlineLevel="0" collapsed="false">
      <c r="A1441" s="4" t="n">
        <v>36426.9986226852</v>
      </c>
      <c r="B1441" s="2" t="n">
        <v>36426</v>
      </c>
      <c r="C1441" s="3" t="n">
        <v>12.9666666666667</v>
      </c>
      <c r="D1441" s="0" t="n">
        <v>-1.964794921875</v>
      </c>
      <c r="E1441" s="0" t="n">
        <f aca="false">(D1441+0.001)/-9.8273</f>
        <v>0.199830566063415</v>
      </c>
      <c r="F1441" s="0" t="n">
        <v>-4.16778564453125</v>
      </c>
      <c r="G1441" s="0" t="n">
        <f aca="false">(F1441+0.0003)/-0.1331</f>
        <v>31.3109364728118</v>
      </c>
      <c r="H1441" s="0" t="n">
        <v>-3.49666748046875</v>
      </c>
      <c r="I1441" s="0" t="n">
        <f aca="false">(H1441+0.0004)/-0.0594</f>
        <v>58.8597218934133</v>
      </c>
      <c r="J1441" s="0" t="n">
        <v>-3.81138916015625</v>
      </c>
      <c r="K1441" s="0" t="n">
        <f aca="false">(J1441+0.0005)/-0.0533</f>
        <v>71.4988585395169</v>
      </c>
      <c r="L1441" s="0" t="n">
        <v>1.699267578125</v>
      </c>
      <c r="M1441" s="0" t="n">
        <f aca="false">(L1441-0.0007)/0.27085</f>
        <v>6.27124821164852</v>
      </c>
    </row>
    <row r="1442" customFormat="false" ht="13" hidden="false" customHeight="false" outlineLevel="0" collapsed="false">
      <c r="A1442" s="4" t="n">
        <v>36426.9993055556</v>
      </c>
      <c r="B1442" s="2" t="n">
        <v>36426</v>
      </c>
      <c r="C1442" s="3" t="n">
        <v>12.9833333333333</v>
      </c>
      <c r="D1442" s="0" t="n">
        <v>-1.18805369691986</v>
      </c>
      <c r="E1442" s="0" t="n">
        <f aca="false">(D1442+0.001)/-9.8273</f>
        <v>0.120791437823193</v>
      </c>
      <c r="F1442" s="0" t="n">
        <v>-3.0849212208433</v>
      </c>
      <c r="G1442" s="0" t="n">
        <f aca="false">(F1442+0.0003)/-0.1331</f>
        <v>23.1752157839467</v>
      </c>
      <c r="H1442" s="0" t="n">
        <v>-2.4943695798445</v>
      </c>
      <c r="I1442" s="0" t="n">
        <f aca="false">(H1442+0.0004)/-0.0594</f>
        <v>41.986019862702</v>
      </c>
      <c r="J1442" s="0" t="n">
        <v>-2.56967936976675</v>
      </c>
      <c r="K1442" s="0" t="n">
        <f aca="false">(J1442+0.0005)/-0.0533</f>
        <v>48.2022395828659</v>
      </c>
      <c r="L1442" s="0" t="n">
        <v>1.25415856758373</v>
      </c>
      <c r="M1442" s="0" t="n">
        <f aca="false">(L1442-0.0007)/0.27085</f>
        <v>4.62786991908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0:12Z</dcterms:created>
  <dc:creator>Wade Jeffrey</dc:creator>
  <dc:description/>
  <dc:language>en-US</dc:language>
  <cp:lastModifiedBy>wade almighty</cp:lastModifiedBy>
  <cp:revision>0</cp:revision>
  <dc:subject/>
  <dc:title/>
</cp:coreProperties>
</file>